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RE Acumulado" sheetId="1" state="visible" r:id="rId2"/>
    <sheet name="Ativo" sheetId="2" state="visible" r:id="rId3"/>
    <sheet name="Passivo" sheetId="3" state="visible" r:id="rId4"/>
    <sheet name="Indic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0">
  <si>
    <t xml:space="preserve">UNIMED DE TATUI COOPERATIVA DE TRABALHO MEDICO</t>
  </si>
  <si>
    <t xml:space="preserve">CNPJ 00.006.037/0001-27</t>
  </si>
  <si>
    <t xml:space="preserve">DEMONSTRAÇÃO DO RESULTADO </t>
  </si>
  <si>
    <t xml:space="preserve">1º Tri 2023</t>
  </si>
  <si>
    <t xml:space="preserve">2º Tri 2023</t>
  </si>
  <si>
    <t xml:space="preserve">3º Tri 2023</t>
  </si>
  <si>
    <t xml:space="preserve">4º Tri 2023</t>
  </si>
  <si>
    <t xml:space="preserve">CONTRAPRESTACOES EFETIVAS DE OPERACOES COM PLANO DE SAUDE</t>
  </si>
  <si>
    <t xml:space="preserve">            RECEITAS COM OPERACOES DE ASSISTENCIA A SAUDE</t>
  </si>
  <si>
    <t xml:space="preserve">                  CONTRAPRESTACOES LIQUIDAS</t>
  </si>
  <si>
    <t xml:space="preserve">                        Contraprestacoes Liquidas</t>
  </si>
  <si>
    <t xml:space="preserve">                        Variacoes das Provisoes Tecnicas de Operacoes a Assistencia a Saude</t>
  </si>
  <si>
    <t xml:space="preserve">                        Receita com Administracao</t>
  </si>
  <si>
    <t xml:space="preserve">                        ( - ) Tributos Diretos de Operacoes com Planos de Assistencia a Saude</t>
  </si>
  <si>
    <t xml:space="preserve">EVENTOS EFETIVOS DE OPERACOES COM PLANOS DE SAUDE</t>
  </si>
  <si>
    <t xml:space="preserve">            EVENTOS/SINISTROS INDENIZAVEIS LIQUIDOS</t>
  </si>
  <si>
    <t xml:space="preserve">                  EVENTOS/SINISTROS CONHECIDOS OU AVISADOS</t>
  </si>
  <si>
    <t xml:space="preserve">                        Eventos/Sinistros Conhecidos ou Avisados</t>
  </si>
  <si>
    <t xml:space="preserve">                        ( - ) Recuperacao de Eventos Conhecidos ou Avisados</t>
  </si>
  <si>
    <t xml:space="preserve">                        Variacao da Provisao de Eventos/Sinistros Ocorridos e nao Avisados</t>
  </si>
  <si>
    <t xml:space="preserve">RESULTADO DAS OPERAÇÕES COM PLANOS DE ASSITENCIA A SAUDE</t>
  </si>
  <si>
    <t xml:space="preserve">OUTRAS RECEITAS/DESPESAS OPERACIONAIS DE PLANOS DE ASSISTENCIA DE SAUDE</t>
  </si>
  <si>
    <t xml:space="preserve">            OUTRAS RECEITAS/DESPESAS OPERACIONAIS DE PLANOS DE ASSISTENCIA DE SAUDE</t>
  </si>
  <si>
    <t xml:space="preserve">                  OUTRAS RECEITAS/DESPESAS OPERACIONAIS DE PLANOS DE ASSISTENCIA DE SAUDE</t>
  </si>
  <si>
    <t xml:space="preserve">                        OUTRAS RECEITAS OPERACIONAIS DE PLANOS DE ASSISTENCIA DE SAUDE</t>
  </si>
  <si>
    <t xml:space="preserve">                        RECEITAS DE ASSISTENCIA A SAUDE NAO RELACIONADAS COM PLANOS DE SAUDE DA OPERADOR</t>
  </si>
  <si>
    <t xml:space="preserve">                        RECEITAS COM ADMINISTRACAO DE INTERCAMBIO EVENTUAL</t>
  </si>
  <si>
    <t xml:space="preserve">                        OUTRAS RECEITAS OPERACIONAIS</t>
  </si>
  <si>
    <t xml:space="preserve">                        OUTRAS DESPESAS OPERACIONAIS COM PLANO DE ASSSISTENCIA A SAUDE</t>
  </si>
  <si>
    <t xml:space="preserve">                        PROGRAMAS DE PROMOCAO DA SAUDE E PREVENCAO</t>
  </si>
  <si>
    <t xml:space="preserve">                        PROVISAO PARA PERDAS SOBRE CREDITOS</t>
  </si>
  <si>
    <t xml:space="preserve">                        OUTRAS DESPESAS OPER.DE ASSIST.SAUDE NAO RELACIONADOS C/PLANOS</t>
  </si>
  <si>
    <t xml:space="preserve">RESULTADO BRUTO</t>
  </si>
  <si>
    <t xml:space="preserve">DESPESAS ADMINISTRATIVAS</t>
  </si>
  <si>
    <t xml:space="preserve">            DESPESAS ADMINISTRATIVAS</t>
  </si>
  <si>
    <t xml:space="preserve">                  DESPESAS ADMINISTRATIVAS</t>
  </si>
  <si>
    <t xml:space="preserve">                        DESPESAS DE COMERCIALIZACAO</t>
  </si>
  <si>
    <t xml:space="preserve">                        DESPESAS ADMINISTRATIVAS</t>
  </si>
  <si>
    <t xml:space="preserve">RECEITAS/DESPESAS FINANEIRAS</t>
  </si>
  <si>
    <t xml:space="preserve">            RECEITAS/DESPESAS FINANEIRAS</t>
  </si>
  <si>
    <t xml:space="preserve">                  RECEITAS/DESPESAS FINANEIRAS</t>
  </si>
  <si>
    <t xml:space="preserve">                        RECEITAS FINANEIRAS</t>
  </si>
  <si>
    <t xml:space="preserve">                        DESPESAS FINANEIRAS</t>
  </si>
  <si>
    <t xml:space="preserve">RESULTADO PATRIMONIAL</t>
  </si>
  <si>
    <t xml:space="preserve">            RESULTADO PATRIMONIAL</t>
  </si>
  <si>
    <t xml:space="preserve">                  RESULATDO PATRIMONIAL</t>
  </si>
  <si>
    <t xml:space="preserve">                        RECEITAS PATRIMONIAIS</t>
  </si>
  <si>
    <t xml:space="preserve">                        DESPESAS PATRIMONIAIS</t>
  </si>
  <si>
    <t xml:space="preserve">RESULTADO ANTES DOS IMPOSTOS</t>
  </si>
  <si>
    <t xml:space="preserve">DESPESAS COM IMPOSTOS</t>
  </si>
  <si>
    <t xml:space="preserve">            DESPESAS COM IMPOSTOS</t>
  </si>
  <si>
    <t xml:space="preserve">                  DESPESAS COM IMPOSTOS</t>
  </si>
  <si>
    <t xml:space="preserve">                        IMPOSTO DE RENDA</t>
  </si>
  <si>
    <t xml:space="preserve">                        CONSTRIBUICAO SOCIAL SOBRE O LUCRO</t>
  </si>
  <si>
    <t xml:space="preserve">RESULTADO LIQUIDO</t>
  </si>
  <si>
    <t xml:space="preserve">BALANÇO PATRIMONIAL </t>
  </si>
  <si>
    <t xml:space="preserve">ATIVO</t>
  </si>
  <si>
    <t xml:space="preserve">ATIVO CIRCULANTE</t>
  </si>
  <si>
    <t xml:space="preserve">DISPONIVEL</t>
  </si>
  <si>
    <t xml:space="preserve">Disponivel</t>
  </si>
  <si>
    <t xml:space="preserve">APLICACOES FINANCEIRAS</t>
  </si>
  <si>
    <t xml:space="preserve">Aplicacoes Vinculadas a Provisoes Tecnicas</t>
  </si>
  <si>
    <t xml:space="preserve">Aplicacoes nao Vinculadas</t>
  </si>
  <si>
    <t xml:space="preserve">CREDITOS DE OPERACOES COM PLANOS DE ASSISTENCIA A SAUDE</t>
  </si>
  <si>
    <t xml:space="preserve">Contraprestacoes Pecunicarias a Receber</t>
  </si>
  <si>
    <t xml:space="preserve">DEMAIS CREDITOS E VALORES A RECEBER</t>
  </si>
  <si>
    <t xml:space="preserve">Creditos de Oper.Assist.a Saude nao Realc. c/Planos de Sauide da OPS</t>
  </si>
  <si>
    <t xml:space="preserve">Creditos Tributarios e Previdenciarios</t>
  </si>
  <si>
    <t xml:space="preserve">Bens e Titulos a Receber</t>
  </si>
  <si>
    <t xml:space="preserve">Despesas Antecipadas</t>
  </si>
  <si>
    <t xml:space="preserve">Conta Corrente Cooperados</t>
  </si>
  <si>
    <t xml:space="preserve">ATIVO NAO CIRCULANTE</t>
  </si>
  <si>
    <t xml:space="preserve">REALIZAVEL A LONGO PRAZO</t>
  </si>
  <si>
    <t xml:space="preserve">Depositos Judiciais e Fiscais</t>
  </si>
  <si>
    <t xml:space="preserve">Outros Creditos a Receber do nao Circulante</t>
  </si>
  <si>
    <t xml:space="preserve">INVESTIMENTOS</t>
  </si>
  <si>
    <t xml:space="preserve">Participacao Societaria - Operadoras de Planos de Assitencia a Saude</t>
  </si>
  <si>
    <t xml:space="preserve">Outros Investimentos</t>
  </si>
  <si>
    <t xml:space="preserve">IMOBILIZADO</t>
  </si>
  <si>
    <t xml:space="preserve">Imoveis de Uso Proprio - Hospitalares</t>
  </si>
  <si>
    <t xml:space="preserve">Bens Moveis - Hospitalares</t>
  </si>
  <si>
    <t xml:space="preserve">Bens Moveis - Nao Hospitalares</t>
  </si>
  <si>
    <t xml:space="preserve">Imobilizacoes em Curso - Hospitalar</t>
  </si>
  <si>
    <t xml:space="preserve">Outras Imobilizacoes - Nao Hospitalares</t>
  </si>
  <si>
    <t xml:space="preserve">INTANGIVEL</t>
  </si>
  <si>
    <t xml:space="preserve">Intangivel - Hospitalar</t>
  </si>
  <si>
    <t xml:space="preserve">Intangivel - Nao Hospitalar</t>
  </si>
  <si>
    <t xml:space="preserve">TOTAL DO ATIVO</t>
  </si>
  <si>
    <t xml:space="preserve">PASSIVO</t>
  </si>
  <si>
    <t xml:space="preserve">PASSIVO CIRCULANTE</t>
  </si>
  <si>
    <t xml:space="preserve">PROVISOES TECNICAS DE OPERACAO DE ASSISTENCIA A SAUDE</t>
  </si>
  <si>
    <t xml:space="preserve">Provisao de Contraprestacao nao Ganha - PCNG</t>
  </si>
  <si>
    <t xml:space="preserve">Provisao de Remissao</t>
  </si>
  <si>
    <t xml:space="preserve">Provisao de Eventos a Liquidar para o SUS</t>
  </si>
  <si>
    <t xml:space="preserve">Provisao de Eventos a Liquidar p/Outros Prestadores de Serv.Assistenciais</t>
  </si>
  <si>
    <t xml:space="preserve">Provisao de Eventos Ocorridos e nao Avisados - PEONA</t>
  </si>
  <si>
    <t xml:space="preserve">DEBITOS DE OPERACOES DE ASSITENCIA A SAUDE</t>
  </si>
  <si>
    <t xml:space="preserve">Operadoras de Plano de Assistencia a Saude</t>
  </si>
  <si>
    <t xml:space="preserve">DEMAIS DEBITOS E VALORES A PAGAR</t>
  </si>
  <si>
    <t xml:space="preserve">Demais de Oper.Assist.a Saude nao Relac.c/Planos de Saude OPS</t>
  </si>
  <si>
    <t xml:space="preserve">Tributos e Contribuicoes a Recolher</t>
  </si>
  <si>
    <t xml:space="preserve">Emprestimos e Financiamentos a Pagar</t>
  </si>
  <si>
    <t xml:space="preserve">Debitos Diversos</t>
  </si>
  <si>
    <t xml:space="preserve">Conta Corrente de Cooperados</t>
  </si>
  <si>
    <t xml:space="preserve">PASSIVO NAO CIRCULANTE</t>
  </si>
  <si>
    <t xml:space="preserve">PROVISOES TECNICAS</t>
  </si>
  <si>
    <t xml:space="preserve">Provisoes de Eventos</t>
  </si>
  <si>
    <t xml:space="preserve">PROVISOES PARA ACOES JUDICIAIS</t>
  </si>
  <si>
    <t xml:space="preserve">Provisoes para Acoes Tributarias</t>
  </si>
  <si>
    <t xml:space="preserve">Provisoes para Acoes Civeis</t>
  </si>
  <si>
    <t xml:space="preserve">Provisoes para Acoes Trabalhistas</t>
  </si>
  <si>
    <t xml:space="preserve">TRIBUTOS E CONTRIBUICOES A RECOLHER</t>
  </si>
  <si>
    <t xml:space="preserve">EMPRESTIMOS E FINANCIAMENTOS A PAGAR</t>
  </si>
  <si>
    <t xml:space="preserve">DEBITOS DIVERSOS</t>
  </si>
  <si>
    <t xml:space="preserve">PATRIMONIO LIQUIDO</t>
  </si>
  <si>
    <t xml:space="preserve">CAPITAL SOCIAL</t>
  </si>
  <si>
    <t xml:space="preserve">Capital Social Integralizado</t>
  </si>
  <si>
    <t xml:space="preserve">RESERVAS</t>
  </si>
  <si>
    <t xml:space="preserve">Reservas de Sobras</t>
  </si>
  <si>
    <t xml:space="preserve">Outras Reservas</t>
  </si>
  <si>
    <t xml:space="preserve">RESULTADOS</t>
  </si>
  <si>
    <t xml:space="preserve">Sobras Apuradas</t>
  </si>
  <si>
    <t xml:space="preserve">TOTAL DO PASSIVO</t>
  </si>
  <si>
    <t xml:space="preserve">Indicadores Economicos e Financeiros - RN 518</t>
  </si>
  <si>
    <t xml:space="preserve">Indicador</t>
  </si>
  <si>
    <t xml:space="preserve">1º Tri 2022</t>
  </si>
  <si>
    <t xml:space="preserve">2º Tri 2022</t>
  </si>
  <si>
    <t xml:space="preserve">3º Tri 2022</t>
  </si>
  <si>
    <t xml:space="preserve">ILC = Liquidez Corrente</t>
  </si>
  <si>
    <t xml:space="preserve">IS = Indice de Sinistralidade</t>
  </si>
  <si>
    <t xml:space="preserve">IDA = Indice Despesas Administrativas</t>
  </si>
  <si>
    <t xml:space="preserve">IDC = Indice Despesas Comercialização</t>
  </si>
  <si>
    <t xml:space="preserve">ICO = Indice Combinado Operacional</t>
  </si>
  <si>
    <t xml:space="preserve">MRL = Margem Resultado Liquido</t>
  </si>
  <si>
    <t xml:space="preserve">ROE = Retorno sobre Patrimonio Liquido</t>
  </si>
  <si>
    <t xml:space="preserve">IRF = Indice de Resultado Financeiro</t>
  </si>
  <si>
    <t xml:space="preserve">ICT = Indice de Garantia ao Capital de Terceiros</t>
  </si>
  <si>
    <t xml:space="preserve">IVC = Indice de Variação de Custos</t>
  </si>
  <si>
    <t xml:space="preserve">PMPE = Prazo Medio Pagamentos Eventos</t>
  </si>
  <si>
    <t xml:space="preserve">PMRC = Prazo Medio Recebimentos Contraprestaço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BLACK]#0.00"/>
    <numFmt numFmtId="167" formatCode="#,##0"/>
    <numFmt numFmtId="168" formatCode="0.0%"/>
    <numFmt numFmtId="169" formatCode="0.000%"/>
    <numFmt numFmtId="170" formatCode="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56880</xdr:rowOff>
    </xdr:from>
    <xdr:to>
      <xdr:col>0</xdr:col>
      <xdr:colOff>1202760</xdr:colOff>
      <xdr:row>3</xdr:row>
      <xdr:rowOff>5688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02960" y="199800"/>
          <a:ext cx="1099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2</xdr:row>
      <xdr:rowOff>94320</xdr:rowOff>
    </xdr:from>
    <xdr:to>
      <xdr:col>0</xdr:col>
      <xdr:colOff>1132200</xdr:colOff>
      <xdr:row>2</xdr:row>
      <xdr:rowOff>494640</xdr:rowOff>
    </xdr:to>
    <xdr:pic>
      <xdr:nvPicPr>
        <xdr:cNvPr id="1" name="Figura 2" descr=""/>
        <xdr:cNvPicPr/>
      </xdr:nvPicPr>
      <xdr:blipFill>
        <a:blip r:embed="rId1"/>
        <a:stretch/>
      </xdr:blipFill>
      <xdr:spPr>
        <a:xfrm>
          <a:off x="46440" y="380160"/>
          <a:ext cx="1085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</xdr:colOff>
      <xdr:row>1</xdr:row>
      <xdr:rowOff>38160</xdr:rowOff>
    </xdr:from>
    <xdr:to>
      <xdr:col>0</xdr:col>
      <xdr:colOff>1115280</xdr:colOff>
      <xdr:row>3</xdr:row>
      <xdr:rowOff>104760</xdr:rowOff>
    </xdr:to>
    <xdr:pic>
      <xdr:nvPicPr>
        <xdr:cNvPr id="2" name="Figura 3" descr=""/>
        <xdr:cNvPicPr/>
      </xdr:nvPicPr>
      <xdr:blipFill>
        <a:blip r:embed="rId1"/>
        <a:stretch/>
      </xdr:blipFill>
      <xdr:spPr>
        <a:xfrm>
          <a:off x="36720" y="169560"/>
          <a:ext cx="107856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8.16"/>
    <col collapsed="false" customWidth="true" hidden="false" outlineLevel="0" max="2" min="2" style="1" width="29.82"/>
    <col collapsed="false" customWidth="true" hidden="false" outlineLevel="0" max="3" min="3" style="1" width="14.99"/>
    <col collapsed="false" customWidth="true" hidden="false" outlineLevel="0" max="4" min="4" style="0" width="14.65"/>
    <col collapsed="false" customWidth="true" hidden="false" outlineLevel="0" max="5" min="5" style="0" width="14.99"/>
  </cols>
  <sheetData>
    <row r="1" customFormat="false" ht="11.25" hidden="false" customHeight="false" outlineLevel="0" collapsed="false">
      <c r="A1" s="2"/>
      <c r="B1" s="3"/>
      <c r="C1" s="3"/>
      <c r="D1" s="4"/>
      <c r="E1" s="5"/>
    </row>
    <row r="2" customFormat="false" ht="11.25" hidden="false" customHeight="false" outlineLevel="0" collapsed="false">
      <c r="A2" s="6"/>
      <c r="B2" s="7"/>
      <c r="C2" s="7"/>
      <c r="D2" s="8"/>
      <c r="E2" s="9"/>
    </row>
    <row r="3" customFormat="false" ht="20.25" hidden="false" customHeight="true" outlineLevel="0" collapsed="false">
      <c r="A3" s="10" t="s">
        <v>0</v>
      </c>
      <c r="B3" s="10"/>
      <c r="C3" s="10"/>
      <c r="D3" s="10"/>
      <c r="E3" s="10"/>
    </row>
    <row r="4" customFormat="false" ht="11.25" hidden="false" customHeight="false" outlineLevel="0" collapsed="false">
      <c r="A4" s="11" t="s">
        <v>1</v>
      </c>
      <c r="B4" s="11"/>
      <c r="C4" s="11"/>
      <c r="D4" s="11"/>
      <c r="E4" s="11"/>
    </row>
    <row r="5" customFormat="false" ht="11.25" hidden="false" customHeight="false" outlineLevel="0" collapsed="false">
      <c r="A5" s="12"/>
      <c r="B5" s="13"/>
      <c r="C5" s="13"/>
      <c r="D5" s="14"/>
      <c r="E5" s="15"/>
    </row>
    <row r="6" customFormat="false" ht="11.25" hidden="false" customHeight="false" outlineLevel="0" collapsed="false">
      <c r="A6" s="16" t="s">
        <v>2</v>
      </c>
      <c r="B6" s="16"/>
      <c r="C6" s="16"/>
      <c r="D6" s="16"/>
      <c r="E6" s="16"/>
    </row>
    <row r="7" customFormat="false" ht="11.25" hidden="false" customHeight="false" outlineLevel="0" collapsed="false">
      <c r="A7" s="2"/>
      <c r="B7" s="17" t="s">
        <v>3</v>
      </c>
      <c r="C7" s="18" t="s">
        <v>4</v>
      </c>
      <c r="D7" s="19" t="s">
        <v>5</v>
      </c>
      <c r="E7" s="20" t="s">
        <v>6</v>
      </c>
    </row>
    <row r="8" customFormat="false" ht="11.25" hidden="false" customHeight="false" outlineLevel="0" collapsed="false">
      <c r="A8" s="6"/>
      <c r="B8" s="21"/>
      <c r="C8" s="22"/>
      <c r="D8" s="23"/>
      <c r="E8" s="23"/>
    </row>
    <row r="9" customFormat="false" ht="11.25" hidden="false" customHeight="false" outlineLevel="0" collapsed="false">
      <c r="A9" s="6" t="s">
        <v>7</v>
      </c>
      <c r="B9" s="24" t="n">
        <v>-21258455.43</v>
      </c>
      <c r="C9" s="25" t="n">
        <v>-42611622.11</v>
      </c>
      <c r="D9" s="23" t="n">
        <v>-43379028.3</v>
      </c>
      <c r="E9" s="23" t="n">
        <v>-66727582.62</v>
      </c>
    </row>
    <row r="10" customFormat="false" ht="11.25" hidden="false" customHeight="false" outlineLevel="0" collapsed="false">
      <c r="A10" s="6" t="s">
        <v>8</v>
      </c>
      <c r="B10" s="26" t="n">
        <v>-21258455.43</v>
      </c>
      <c r="C10" s="27" t="n">
        <v>-42611622.11</v>
      </c>
      <c r="D10" s="23" t="n">
        <v>-43379028.3</v>
      </c>
      <c r="E10" s="23" t="n">
        <v>-66727582.62</v>
      </c>
    </row>
    <row r="11" customFormat="false" ht="11.25" hidden="false" customHeight="false" outlineLevel="0" collapsed="false">
      <c r="A11" s="6" t="s">
        <v>9</v>
      </c>
      <c r="B11" s="26" t="n">
        <v>-21258455.43</v>
      </c>
      <c r="C11" s="27" t="n">
        <v>-42611622.11</v>
      </c>
      <c r="D11" s="23" t="n">
        <v>-43379028.3</v>
      </c>
      <c r="E11" s="23" t="n">
        <v>-66727582.62</v>
      </c>
    </row>
    <row r="12" customFormat="false" ht="11.25" hidden="false" customHeight="false" outlineLevel="0" collapsed="false">
      <c r="A12" s="6" t="s">
        <v>10</v>
      </c>
      <c r="B12" s="26" t="n">
        <v>-22642623.65</v>
      </c>
      <c r="C12" s="27" t="n">
        <v>-45297612.06</v>
      </c>
      <c r="D12" s="23" t="n">
        <v>-45813402.21</v>
      </c>
      <c r="E12" s="23" t="n">
        <v>-70423567.1</v>
      </c>
    </row>
    <row r="13" customFormat="false" ht="11.25" hidden="false" customHeight="false" outlineLevel="0" collapsed="false">
      <c r="A13" s="6" t="s">
        <v>11</v>
      </c>
      <c r="B13" s="26" t="n">
        <v>-22396.22</v>
      </c>
      <c r="C13" s="27" t="n">
        <v>-5078.19</v>
      </c>
      <c r="D13" s="23" t="n">
        <v>-9333.95</v>
      </c>
      <c r="E13" s="23" t="n">
        <v>-16327.9</v>
      </c>
    </row>
    <row r="14" customFormat="false" ht="11.25" hidden="false" customHeight="false" outlineLevel="0" collapsed="false">
      <c r="A14" s="6" t="s">
        <v>12</v>
      </c>
      <c r="B14" s="26" t="n">
        <v>-22862.67</v>
      </c>
      <c r="C14" s="27" t="n">
        <v>-52417.44</v>
      </c>
      <c r="D14" s="23" t="n">
        <v>-68523.76</v>
      </c>
      <c r="E14" s="23" t="n">
        <v>-96117.22</v>
      </c>
    </row>
    <row r="15" customFormat="false" ht="11.25" hidden="false" customHeight="false" outlineLevel="0" collapsed="false">
      <c r="A15" s="6" t="s">
        <v>13</v>
      </c>
      <c r="B15" s="26" t="n">
        <v>1429427.11</v>
      </c>
      <c r="C15" s="27" t="n">
        <v>2743485.58</v>
      </c>
      <c r="D15" s="23" t="n">
        <v>2512231.62</v>
      </c>
      <c r="E15" s="23" t="n">
        <v>3808429.6</v>
      </c>
    </row>
    <row r="16" customFormat="false" ht="11.25" hidden="false" customHeight="false" outlineLevel="0" collapsed="false">
      <c r="A16" s="6" t="s">
        <v>14</v>
      </c>
      <c r="B16" s="24" t="n">
        <v>16813306.91</v>
      </c>
      <c r="C16" s="25" t="n">
        <v>35816562.78</v>
      </c>
      <c r="D16" s="23" t="n">
        <v>34542619.25</v>
      </c>
      <c r="E16" s="23" t="n">
        <v>54517398.43</v>
      </c>
    </row>
    <row r="17" customFormat="false" ht="11.25" hidden="false" customHeight="false" outlineLevel="0" collapsed="false">
      <c r="A17" s="6" t="s">
        <v>15</v>
      </c>
      <c r="B17" s="26" t="n">
        <v>16813306.91</v>
      </c>
      <c r="C17" s="27" t="n">
        <v>35816562.78</v>
      </c>
      <c r="D17" s="23" t="n">
        <v>34542619.25</v>
      </c>
      <c r="E17" s="23" t="n">
        <v>54517398.43</v>
      </c>
    </row>
    <row r="18" customFormat="false" ht="11.25" hidden="false" customHeight="false" outlineLevel="0" collapsed="false">
      <c r="A18" s="6" t="s">
        <v>16</v>
      </c>
      <c r="B18" s="26" t="n">
        <v>16813306.91</v>
      </c>
      <c r="C18" s="27" t="n">
        <v>35816562.78</v>
      </c>
      <c r="D18" s="23" t="n">
        <v>34542619.25</v>
      </c>
      <c r="E18" s="23" t="n">
        <v>54517398.43</v>
      </c>
    </row>
    <row r="19" customFormat="false" ht="11.25" hidden="false" customHeight="false" outlineLevel="0" collapsed="false">
      <c r="A19" s="6" t="s">
        <v>17</v>
      </c>
      <c r="B19" s="26" t="n">
        <v>21588885.99</v>
      </c>
      <c r="C19" s="27" t="n">
        <v>44951292.45</v>
      </c>
      <c r="D19" s="23" t="n">
        <v>36045652.37</v>
      </c>
      <c r="E19" s="23" t="n">
        <v>56791834.04</v>
      </c>
    </row>
    <row r="20" customFormat="false" ht="11.25" hidden="false" customHeight="false" outlineLevel="0" collapsed="false">
      <c r="A20" s="6" t="s">
        <v>18</v>
      </c>
      <c r="B20" s="26" t="n">
        <v>-4882872.33</v>
      </c>
      <c r="C20" s="27" t="n">
        <v>-9372673.51</v>
      </c>
      <c r="D20" s="23" t="n">
        <v>-1434467.28</v>
      </c>
      <c r="E20" s="23" t="n">
        <v>-2245634.45</v>
      </c>
    </row>
    <row r="21" customFormat="false" ht="11.25" hidden="false" customHeight="false" outlineLevel="0" collapsed="false">
      <c r="A21" s="6" t="s">
        <v>19</v>
      </c>
      <c r="B21" s="26" t="n">
        <v>107293.25</v>
      </c>
      <c r="C21" s="27" t="n">
        <v>237943.84</v>
      </c>
      <c r="D21" s="23" t="n">
        <v>-68565.84</v>
      </c>
      <c r="E21" s="23" t="n">
        <v>-28801.16</v>
      </c>
    </row>
    <row r="22" customFormat="false" ht="11.25" hidden="false" customHeight="false" outlineLevel="0" collapsed="false">
      <c r="A22" s="28" t="s">
        <v>20</v>
      </c>
      <c r="B22" s="29" t="n">
        <f aca="false">SUM(B9+B16)</f>
        <v>-4445148.52</v>
      </c>
      <c r="C22" s="30" t="n">
        <f aca="false">SUM(C9+C16)</f>
        <v>-6795059.33</v>
      </c>
      <c r="D22" s="31" t="n">
        <f aca="false">SUM(D9+D16)</f>
        <v>-8836409.05</v>
      </c>
      <c r="E22" s="32" t="n">
        <f aca="false">SUM(E9+E16)</f>
        <v>-12210184.19</v>
      </c>
    </row>
    <row r="23" customFormat="false" ht="11.25" hidden="false" customHeight="false" outlineLevel="0" collapsed="false">
      <c r="A23" s="6" t="s">
        <v>21</v>
      </c>
      <c r="B23" s="24" t="n">
        <v>346222.95</v>
      </c>
      <c r="C23" s="25" t="n">
        <v>-237100.14</v>
      </c>
      <c r="D23" s="23" t="n">
        <v>504776.86</v>
      </c>
      <c r="E23" s="23" t="n">
        <v>1222898.45</v>
      </c>
    </row>
    <row r="24" customFormat="false" ht="11.25" hidden="false" customHeight="false" outlineLevel="0" collapsed="false">
      <c r="A24" s="6" t="s">
        <v>22</v>
      </c>
      <c r="B24" s="26" t="n">
        <v>346222.95</v>
      </c>
      <c r="C24" s="27" t="n">
        <v>-237100.14</v>
      </c>
      <c r="D24" s="23" t="n">
        <v>504776.86</v>
      </c>
      <c r="E24" s="23" t="n">
        <v>1222898.45</v>
      </c>
    </row>
    <row r="25" customFormat="false" ht="11.25" hidden="false" customHeight="false" outlineLevel="0" collapsed="false">
      <c r="A25" s="6" t="s">
        <v>23</v>
      </c>
      <c r="B25" s="26" t="n">
        <v>346222.95</v>
      </c>
      <c r="C25" s="27" t="n">
        <v>-237100.14</v>
      </c>
      <c r="D25" s="23" t="n">
        <v>504776.86</v>
      </c>
      <c r="E25" s="23" t="n">
        <v>1222898.45</v>
      </c>
    </row>
    <row r="26" customFormat="false" ht="11.25" hidden="false" customHeight="false" outlineLevel="0" collapsed="false">
      <c r="A26" s="6" t="s">
        <v>24</v>
      </c>
      <c r="B26" s="26" t="n">
        <v>-51448.81</v>
      </c>
      <c r="C26" s="27" t="n">
        <v>-100646.55</v>
      </c>
      <c r="D26" s="23" t="n">
        <v>-99614.92</v>
      </c>
      <c r="E26" s="23" t="n">
        <v>-158947.18</v>
      </c>
    </row>
    <row r="27" customFormat="false" ht="11.25" hidden="false" customHeight="false" outlineLevel="0" collapsed="false">
      <c r="A27" s="6" t="s">
        <v>25</v>
      </c>
      <c r="B27" s="26" t="n">
        <v>-868047.74</v>
      </c>
      <c r="C27" s="27" t="n">
        <v>-1740026.96</v>
      </c>
      <c r="D27" s="23" t="n">
        <v>-2324151.24</v>
      </c>
      <c r="E27" s="23" t="n">
        <v>-3317450.66</v>
      </c>
    </row>
    <row r="28" customFormat="false" ht="11.25" hidden="false" customHeight="false" outlineLevel="0" collapsed="false">
      <c r="A28" s="6" t="s">
        <v>26</v>
      </c>
      <c r="B28" s="26" t="n">
        <v>-2431128.61</v>
      </c>
      <c r="C28" s="27" t="n">
        <v>-6226270.6</v>
      </c>
      <c r="D28" s="23" t="n">
        <v>-4816387.77</v>
      </c>
      <c r="E28" s="23" t="n">
        <v>-7388048.03</v>
      </c>
    </row>
    <row r="29" customFormat="false" ht="11.25" hidden="false" customHeight="false" outlineLevel="0" collapsed="false">
      <c r="A29" s="6" t="s">
        <v>27</v>
      </c>
      <c r="B29" s="26" t="n">
        <v>-60000</v>
      </c>
      <c r="C29" s="27" t="n">
        <v>-120600</v>
      </c>
      <c r="D29" s="23" t="n">
        <v>-86936.07</v>
      </c>
      <c r="E29" s="23" t="n">
        <v>-143100.7</v>
      </c>
    </row>
    <row r="30" customFormat="false" ht="11.25" hidden="false" customHeight="false" outlineLevel="0" collapsed="false">
      <c r="A30" s="6" t="s">
        <v>28</v>
      </c>
      <c r="B30" s="26" t="n">
        <v>2080929.97</v>
      </c>
      <c r="C30" s="27" t="n">
        <v>4638048.53</v>
      </c>
      <c r="D30" s="23" t="n">
        <v>3676034.19</v>
      </c>
      <c r="E30" s="23" t="n">
        <v>6047172.52</v>
      </c>
    </row>
    <row r="31" customFormat="false" ht="11.25" hidden="false" customHeight="false" outlineLevel="0" collapsed="false">
      <c r="A31" s="6" t="s">
        <v>29</v>
      </c>
      <c r="B31" s="26" t="n">
        <v>19782.3</v>
      </c>
      <c r="C31" s="27" t="n">
        <v>41198.86</v>
      </c>
      <c r="D31" s="23" t="n">
        <v>36378.82</v>
      </c>
      <c r="E31" s="23" t="n">
        <v>56123.53</v>
      </c>
    </row>
    <row r="32" customFormat="false" ht="11.25" hidden="false" customHeight="false" outlineLevel="0" collapsed="false">
      <c r="A32" s="6" t="s">
        <v>30</v>
      </c>
      <c r="B32" s="26" t="n">
        <v>485500.86</v>
      </c>
      <c r="C32" s="27" t="n">
        <v>876883.47</v>
      </c>
      <c r="D32" s="23" t="n">
        <v>510696.05</v>
      </c>
      <c r="E32" s="23" t="n">
        <v>747653.33</v>
      </c>
    </row>
    <row r="33" customFormat="false" ht="11.25" hidden="false" customHeight="false" outlineLevel="0" collapsed="false">
      <c r="A33" s="6" t="s">
        <v>31</v>
      </c>
      <c r="B33" s="26" t="n">
        <v>1170634.98</v>
      </c>
      <c r="C33" s="27" t="n">
        <v>2394313.11</v>
      </c>
      <c r="D33" s="23" t="n">
        <v>3608757.8</v>
      </c>
      <c r="E33" s="23" t="n">
        <v>5379495.64</v>
      </c>
    </row>
    <row r="34" customFormat="false" ht="11.25" hidden="false" customHeight="false" outlineLevel="0" collapsed="false">
      <c r="A34" s="28" t="s">
        <v>32</v>
      </c>
      <c r="B34" s="29" t="n">
        <f aca="false">SUM(B22+B23)</f>
        <v>-4098925.57</v>
      </c>
      <c r="C34" s="30" t="n">
        <f aca="false">SUM(C22+C23)</f>
        <v>-7032159.47</v>
      </c>
      <c r="D34" s="31" t="n">
        <f aca="false">SUM(D22+D23)</f>
        <v>-8331632.19</v>
      </c>
      <c r="E34" s="32" t="n">
        <f aca="false">SUM(E22+E23)</f>
        <v>-10987285.74</v>
      </c>
    </row>
    <row r="35" customFormat="false" ht="11.25" hidden="false" customHeight="false" outlineLevel="0" collapsed="false">
      <c r="A35" s="6" t="s">
        <v>33</v>
      </c>
      <c r="B35" s="26" t="n">
        <v>2825150.85</v>
      </c>
      <c r="C35" s="27" t="n">
        <v>5747556.11</v>
      </c>
      <c r="D35" s="23" t="n">
        <v>5334331.62</v>
      </c>
      <c r="E35" s="23" t="n">
        <v>8268130.1</v>
      </c>
    </row>
    <row r="36" customFormat="false" ht="11.25" hidden="false" customHeight="false" outlineLevel="0" collapsed="false">
      <c r="A36" s="6" t="s">
        <v>34</v>
      </c>
      <c r="B36" s="26" t="n">
        <v>2825150.85</v>
      </c>
      <c r="C36" s="27" t="n">
        <v>5747556.11</v>
      </c>
      <c r="D36" s="23" t="n">
        <v>5334331.62</v>
      </c>
      <c r="E36" s="23" t="n">
        <v>8268130.1</v>
      </c>
    </row>
    <row r="37" customFormat="false" ht="11.25" hidden="false" customHeight="false" outlineLevel="0" collapsed="false">
      <c r="A37" s="6" t="s">
        <v>35</v>
      </c>
      <c r="B37" s="26" t="n">
        <v>2825150.85</v>
      </c>
      <c r="C37" s="27" t="n">
        <v>5747556.11</v>
      </c>
      <c r="D37" s="23" t="n">
        <v>5334331.62</v>
      </c>
      <c r="E37" s="23" t="n">
        <v>8268130.1</v>
      </c>
    </row>
    <row r="38" customFormat="false" ht="11.25" hidden="false" customHeight="false" outlineLevel="0" collapsed="false">
      <c r="A38" s="6" t="s">
        <v>36</v>
      </c>
      <c r="B38" s="26" t="n">
        <v>111291.45</v>
      </c>
      <c r="C38" s="27" t="n">
        <v>224813.62</v>
      </c>
      <c r="D38" s="23" t="n">
        <v>203432.38</v>
      </c>
      <c r="E38" s="23" t="n">
        <v>296397</v>
      </c>
    </row>
    <row r="39" customFormat="false" ht="11.25" hidden="false" customHeight="false" outlineLevel="0" collapsed="false">
      <c r="A39" s="6" t="s">
        <v>37</v>
      </c>
      <c r="B39" s="26" t="n">
        <v>2713859.4</v>
      </c>
      <c r="C39" s="27" t="n">
        <v>5522742.49</v>
      </c>
      <c r="D39" s="23" t="n">
        <v>5130899.24</v>
      </c>
      <c r="E39" s="23" t="n">
        <v>7971733.1</v>
      </c>
    </row>
    <row r="40" customFormat="false" ht="11.25" hidden="false" customHeight="false" outlineLevel="0" collapsed="false">
      <c r="A40" s="6" t="s">
        <v>38</v>
      </c>
      <c r="B40" s="24" t="n">
        <v>-647982</v>
      </c>
      <c r="C40" s="25" t="n">
        <v>-1442032.64</v>
      </c>
      <c r="D40" s="23" t="n">
        <v>-1012595.29</v>
      </c>
      <c r="E40" s="23" t="n">
        <v>-1805703.27</v>
      </c>
    </row>
    <row r="41" customFormat="false" ht="11.25" hidden="false" customHeight="false" outlineLevel="0" collapsed="false">
      <c r="A41" s="6" t="s">
        <v>39</v>
      </c>
      <c r="B41" s="26" t="n">
        <v>-647982</v>
      </c>
      <c r="C41" s="27" t="n">
        <v>-1442032.64</v>
      </c>
      <c r="D41" s="23" t="n">
        <v>-1012595.29</v>
      </c>
      <c r="E41" s="23" t="n">
        <v>-1805703.27</v>
      </c>
    </row>
    <row r="42" customFormat="false" ht="11.25" hidden="false" customHeight="false" outlineLevel="0" collapsed="false">
      <c r="A42" s="6" t="s">
        <v>40</v>
      </c>
      <c r="B42" s="26" t="n">
        <v>-647982</v>
      </c>
      <c r="C42" s="27" t="n">
        <v>-1442032.64</v>
      </c>
      <c r="D42" s="23" t="n">
        <v>-1012595.29</v>
      </c>
      <c r="E42" s="23" t="n">
        <v>-1805703.27</v>
      </c>
    </row>
    <row r="43" customFormat="false" ht="11.25" hidden="false" customHeight="false" outlineLevel="0" collapsed="false">
      <c r="A43" s="6" t="s">
        <v>41</v>
      </c>
      <c r="B43" s="26" t="n">
        <v>-1106682.88</v>
      </c>
      <c r="C43" s="27" t="n">
        <v>-2398943.61</v>
      </c>
      <c r="D43" s="23" t="n">
        <v>-2273266.86</v>
      </c>
      <c r="E43" s="23" t="n">
        <v>-3476094.89</v>
      </c>
    </row>
    <row r="44" customFormat="false" ht="11.25" hidden="false" customHeight="false" outlineLevel="0" collapsed="false">
      <c r="A44" s="6" t="s">
        <v>42</v>
      </c>
      <c r="B44" s="26" t="n">
        <v>458700.88</v>
      </c>
      <c r="C44" s="27" t="n">
        <v>956910.97</v>
      </c>
      <c r="D44" s="23" t="n">
        <v>1260671.57</v>
      </c>
      <c r="E44" s="23" t="n">
        <v>1670391.62</v>
      </c>
    </row>
    <row r="45" customFormat="false" ht="11.25" hidden="false" customHeight="false" outlineLevel="0" collapsed="false">
      <c r="A45" s="6" t="s">
        <v>43</v>
      </c>
      <c r="B45" s="24" t="n">
        <v>-176071.33</v>
      </c>
      <c r="C45" s="25" t="n">
        <v>-307878.02</v>
      </c>
      <c r="D45" s="23" t="n">
        <v>-164550.04</v>
      </c>
      <c r="E45" s="23" t="n">
        <v>-195205.61</v>
      </c>
    </row>
    <row r="46" customFormat="false" ht="11.25" hidden="false" customHeight="false" outlineLevel="0" collapsed="false">
      <c r="A46" s="6" t="s">
        <v>44</v>
      </c>
      <c r="B46" s="26" t="n">
        <v>-176071.33</v>
      </c>
      <c r="C46" s="27" t="n">
        <v>-307878.02</v>
      </c>
      <c r="D46" s="23" t="n">
        <v>-164550.04</v>
      </c>
      <c r="E46" s="23" t="n">
        <v>-195205.61</v>
      </c>
    </row>
    <row r="47" customFormat="false" ht="11.25" hidden="false" customHeight="false" outlineLevel="0" collapsed="false">
      <c r="A47" s="6" t="s">
        <v>45</v>
      </c>
      <c r="B47" s="26" t="n">
        <v>-176071.33</v>
      </c>
      <c r="C47" s="27" t="n">
        <v>-307878.02</v>
      </c>
      <c r="D47" s="23" t="n">
        <v>-164550.04</v>
      </c>
      <c r="E47" s="23" t="n">
        <v>-195205.61</v>
      </c>
    </row>
    <row r="48" customFormat="false" ht="11.25" hidden="false" customHeight="false" outlineLevel="0" collapsed="false">
      <c r="A48" s="6" t="s">
        <v>46</v>
      </c>
      <c r="B48" s="26" t="n">
        <v>-176071.33</v>
      </c>
      <c r="C48" s="27" t="n">
        <v>-307878.02</v>
      </c>
      <c r="D48" s="23" t="n">
        <v>-164769.99</v>
      </c>
      <c r="E48" s="23" t="n">
        <v>-197869.99</v>
      </c>
    </row>
    <row r="49" customFormat="false" ht="11.25" hidden="false" customHeight="false" outlineLevel="0" collapsed="false">
      <c r="A49" s="6" t="s">
        <v>47</v>
      </c>
      <c r="B49" s="33" t="n">
        <v>0</v>
      </c>
      <c r="C49" s="1" t="n">
        <v>0</v>
      </c>
      <c r="D49" s="23" t="n">
        <v>219.95</v>
      </c>
      <c r="E49" s="23" t="n">
        <v>2664.38</v>
      </c>
    </row>
    <row r="50" customFormat="false" ht="11.25" hidden="false" customHeight="false" outlineLevel="0" collapsed="false">
      <c r="A50" s="28" t="s">
        <v>48</v>
      </c>
      <c r="B50" s="29" t="n">
        <f aca="false">SUM(B34+B35+B40+B45)</f>
        <v>-2097828.05</v>
      </c>
      <c r="C50" s="30" t="n">
        <f aca="false">SUM(C34+C35+C40+C45)</f>
        <v>-3034514.02</v>
      </c>
      <c r="D50" s="31" t="n">
        <f aca="false">SUM(D34+D35+D40+D45)</f>
        <v>-4174445.9</v>
      </c>
      <c r="E50" s="32" t="n">
        <f aca="false">SUM(E34+E35+E40+E45)</f>
        <v>-4720064.52</v>
      </c>
    </row>
    <row r="51" customFormat="false" ht="11.25" hidden="false" customHeight="false" outlineLevel="0" collapsed="false">
      <c r="A51" s="6" t="s">
        <v>49</v>
      </c>
      <c r="B51" s="24" t="n">
        <v>445070.57</v>
      </c>
      <c r="C51" s="25" t="n">
        <v>916676.67</v>
      </c>
      <c r="D51" s="23" t="n">
        <v>945025.25</v>
      </c>
      <c r="E51" s="23" t="n">
        <v>1387066.41</v>
      </c>
    </row>
    <row r="52" customFormat="false" ht="11.25" hidden="false" customHeight="false" outlineLevel="0" collapsed="false">
      <c r="A52" s="6" t="s">
        <v>50</v>
      </c>
      <c r="B52" s="26" t="n">
        <v>445070.57</v>
      </c>
      <c r="C52" s="27" t="n">
        <v>916676.67</v>
      </c>
      <c r="D52" s="23" t="n">
        <v>945025.25</v>
      </c>
      <c r="E52" s="23" t="n">
        <v>1387066.41</v>
      </c>
    </row>
    <row r="53" customFormat="false" ht="11.25" hidden="false" customHeight="false" outlineLevel="0" collapsed="false">
      <c r="A53" s="6" t="s">
        <v>51</v>
      </c>
      <c r="B53" s="26" t="n">
        <v>445070.57</v>
      </c>
      <c r="C53" s="27" t="n">
        <v>916676.67</v>
      </c>
      <c r="D53" s="23" t="n">
        <v>945025.25</v>
      </c>
      <c r="E53" s="23" t="n">
        <v>1387066.41</v>
      </c>
    </row>
    <row r="54" customFormat="false" ht="11.25" hidden="false" customHeight="false" outlineLevel="0" collapsed="false">
      <c r="A54" s="6" t="s">
        <v>52</v>
      </c>
      <c r="B54" s="26" t="n">
        <v>325669.54</v>
      </c>
      <c r="C54" s="27" t="n">
        <v>670850.5</v>
      </c>
      <c r="D54" s="23" t="n">
        <v>691589.16</v>
      </c>
      <c r="E54" s="23" t="n">
        <v>1015031.19</v>
      </c>
    </row>
    <row r="55" customFormat="false" ht="11.25" hidden="false" customHeight="false" outlineLevel="0" collapsed="false">
      <c r="A55" s="6" t="s">
        <v>53</v>
      </c>
      <c r="B55" s="26" t="n">
        <v>119401.03</v>
      </c>
      <c r="C55" s="27" t="n">
        <v>245826.17</v>
      </c>
      <c r="D55" s="23" t="n">
        <v>253436.09</v>
      </c>
      <c r="E55" s="23" t="n">
        <v>372035.22</v>
      </c>
    </row>
    <row r="56" customFormat="false" ht="11.25" hidden="false" customHeight="false" outlineLevel="0" collapsed="false">
      <c r="A56" s="34" t="s">
        <v>54</v>
      </c>
      <c r="B56" s="35" t="n">
        <f aca="false">SUM(B50+B51)</f>
        <v>-1652757.48</v>
      </c>
      <c r="C56" s="36" t="n">
        <f aca="false">SUM(C50+C51)</f>
        <v>-2117837.35</v>
      </c>
      <c r="D56" s="31" t="n">
        <f aca="false">SUM(D50+D51)</f>
        <v>-3229420.65</v>
      </c>
      <c r="E56" s="32" t="n">
        <f aca="false">SUM(E50+E51)</f>
        <v>-3332998.11</v>
      </c>
    </row>
  </sheetData>
  <mergeCells count="3">
    <mergeCell ref="A3:E3"/>
    <mergeCell ref="A4:E4"/>
    <mergeCell ref="A6:E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14.328125" defaultRowHeight="11.25" zeroHeight="true" outlineLevelRow="0" outlineLevelCol="0"/>
  <cols>
    <col collapsed="false" customWidth="true" hidden="false" outlineLevel="0" max="1" min="1" style="37" width="59.99"/>
    <col collapsed="false" customWidth="true" hidden="false" outlineLevel="0" max="2" min="2" style="38" width="17.33"/>
    <col collapsed="false" customWidth="true" hidden="false" outlineLevel="0" max="3" min="3" style="37" width="17.99"/>
    <col collapsed="false" customWidth="true" hidden="false" outlineLevel="0" max="4" min="4" style="39" width="17.99"/>
    <col collapsed="false" customWidth="true" hidden="false" outlineLevel="0" max="5" min="5" style="37" width="21.49"/>
    <col collapsed="false" customWidth="false" hidden="true" outlineLevel="0" max="253" min="6" style="37" width="14.33"/>
    <col collapsed="false" customWidth="false" hidden="true" outlineLevel="0" max="257" min="254" style="0" width="14.33"/>
  </cols>
  <sheetData>
    <row r="1" customFormat="false" ht="11.25" hidden="false" customHeight="false" outlineLevel="0" collapsed="false">
      <c r="A1" s="40"/>
      <c r="B1" s="41"/>
      <c r="C1" s="42"/>
      <c r="D1" s="43"/>
      <c r="E1" s="42"/>
    </row>
    <row r="2" customFormat="false" ht="11.25" hidden="false" customHeight="false" outlineLevel="0" collapsed="false">
      <c r="A2" s="44"/>
    </row>
    <row r="3" customFormat="false" ht="50.1" hidden="false" customHeight="true" outlineLevel="0" collapsed="false">
      <c r="A3" s="45" t="s">
        <v>0</v>
      </c>
      <c r="B3" s="45"/>
      <c r="C3" s="45"/>
      <c r="D3" s="45"/>
      <c r="E3" s="45"/>
    </row>
    <row r="4" customFormat="false" ht="11.25" hidden="false" customHeight="false" outlineLevel="0" collapsed="false">
      <c r="A4" s="46" t="s">
        <v>1</v>
      </c>
      <c r="B4" s="46"/>
      <c r="C4" s="46"/>
      <c r="D4" s="46"/>
      <c r="E4" s="46"/>
    </row>
    <row r="5" customFormat="false" ht="11.25" hidden="false" customHeight="false" outlineLevel="0" collapsed="false">
      <c r="A5" s="47" t="s">
        <v>55</v>
      </c>
      <c r="B5" s="47"/>
      <c r="C5" s="47"/>
      <c r="D5" s="47"/>
      <c r="E5" s="47"/>
    </row>
    <row r="6" customFormat="false" ht="11.25" hidden="false" customHeight="false" outlineLevel="0" collapsed="false">
      <c r="A6" s="44"/>
    </row>
    <row r="7" customFormat="false" ht="11.25" hidden="false" customHeight="false" outlineLevel="0" collapsed="false">
      <c r="A7" s="48" t="s">
        <v>56</v>
      </c>
      <c r="B7" s="48"/>
      <c r="C7" s="48"/>
      <c r="D7" s="48"/>
      <c r="E7" s="48"/>
    </row>
    <row r="8" customFormat="false" ht="11.25" hidden="false" customHeight="false" outlineLevel="0" collapsed="false">
      <c r="A8" s="48"/>
      <c r="B8" s="17" t="s">
        <v>3</v>
      </c>
      <c r="C8" s="49" t="s">
        <v>4</v>
      </c>
      <c r="D8" s="19" t="s">
        <v>5</v>
      </c>
      <c r="E8" s="20" t="s">
        <v>6</v>
      </c>
    </row>
    <row r="9" customFormat="false" ht="11.25" hidden="false" customHeight="false" outlineLevel="0" collapsed="false">
      <c r="A9" s="50" t="s">
        <v>57</v>
      </c>
      <c r="B9" s="35" t="n">
        <v>50558970.24</v>
      </c>
      <c r="C9" s="51" t="n">
        <v>52158887.82</v>
      </c>
      <c r="D9" s="35" t="n">
        <v>51069493.88</v>
      </c>
      <c r="E9" s="35" t="n">
        <v>51078756.07</v>
      </c>
    </row>
    <row r="10" customFormat="false" ht="11.25" hidden="false" customHeight="false" outlineLevel="0" collapsed="false">
      <c r="A10" s="52" t="s">
        <v>58</v>
      </c>
      <c r="B10" s="24" t="n">
        <v>2105410.77</v>
      </c>
      <c r="C10" s="53" t="n">
        <v>2045633.87</v>
      </c>
      <c r="D10" s="24" t="n">
        <v>1137302.78</v>
      </c>
      <c r="E10" s="24" t="n">
        <v>1249727.35</v>
      </c>
    </row>
    <row r="11" customFormat="false" ht="11.25" hidden="false" customHeight="false" outlineLevel="0" collapsed="false">
      <c r="A11" s="54" t="s">
        <v>59</v>
      </c>
      <c r="B11" s="26" t="n">
        <v>2105410.77</v>
      </c>
      <c r="C11" s="55" t="n">
        <v>2045633.87</v>
      </c>
      <c r="D11" s="26" t="n">
        <v>1137302.78</v>
      </c>
      <c r="E11" s="26" t="n">
        <v>1249727.35</v>
      </c>
    </row>
    <row r="12" customFormat="false" ht="11.25" hidden="false" customHeight="false" outlineLevel="0" collapsed="false">
      <c r="A12" s="52" t="s">
        <v>60</v>
      </c>
      <c r="B12" s="24" t="n">
        <v>37987426.06</v>
      </c>
      <c r="C12" s="53" t="n">
        <v>37778006.08</v>
      </c>
      <c r="D12" s="24" t="n">
        <v>38927581.13</v>
      </c>
      <c r="E12" s="24" t="n">
        <v>38751561.4</v>
      </c>
    </row>
    <row r="13" customFormat="false" ht="11.25" hidden="false" customHeight="false" outlineLevel="0" collapsed="false">
      <c r="A13" s="54" t="s">
        <v>61</v>
      </c>
      <c r="B13" s="26" t="n">
        <v>6147679.52</v>
      </c>
      <c r="C13" s="55" t="n">
        <v>6320890.74</v>
      </c>
      <c r="D13" s="26" t="n">
        <v>6521908.34</v>
      </c>
      <c r="E13" s="26" t="n">
        <v>6679657.03</v>
      </c>
    </row>
    <row r="14" customFormat="false" ht="11.25" hidden="false" customHeight="false" outlineLevel="0" collapsed="false">
      <c r="A14" s="54" t="s">
        <v>62</v>
      </c>
      <c r="B14" s="26" t="n">
        <v>31839746.54</v>
      </c>
      <c r="C14" s="55" t="n">
        <v>31457115.34</v>
      </c>
      <c r="D14" s="26" t="n">
        <v>32405672.79</v>
      </c>
      <c r="E14" s="26" t="n">
        <v>32071904.37</v>
      </c>
    </row>
    <row r="15" customFormat="false" ht="11.25" hidden="false" customHeight="false" outlineLevel="0" collapsed="false">
      <c r="A15" s="52" t="s">
        <v>63</v>
      </c>
      <c r="B15" s="24" t="n">
        <v>5099886.04</v>
      </c>
      <c r="C15" s="53" t="n">
        <v>6354396.04</v>
      </c>
      <c r="D15" s="24" t="n">
        <v>6365709.73</v>
      </c>
      <c r="E15" s="24" t="n">
        <v>6501626.36</v>
      </c>
    </row>
    <row r="16" customFormat="false" ht="11.25" hidden="false" customHeight="false" outlineLevel="0" collapsed="false">
      <c r="A16" s="54" t="s">
        <v>64</v>
      </c>
      <c r="B16" s="26" t="n">
        <v>5099886.04</v>
      </c>
      <c r="C16" s="55" t="n">
        <v>6354396.04</v>
      </c>
      <c r="D16" s="26" t="n">
        <v>6365709.73</v>
      </c>
      <c r="E16" s="26" t="n">
        <v>6501626.36</v>
      </c>
    </row>
    <row r="17" customFormat="false" ht="11.25" hidden="false" customHeight="false" outlineLevel="0" collapsed="false">
      <c r="A17" s="52" t="s">
        <v>65</v>
      </c>
      <c r="B17" s="24" t="n">
        <v>5366247.37</v>
      </c>
      <c r="C17" s="53" t="n">
        <v>5980851.83</v>
      </c>
      <c r="D17" s="24" t="n">
        <v>4638900.24</v>
      </c>
      <c r="E17" s="24" t="n">
        <v>4575840.96</v>
      </c>
    </row>
    <row r="18" customFormat="false" ht="11.25" hidden="false" customHeight="false" outlineLevel="0" collapsed="false">
      <c r="A18" s="54" t="s">
        <v>66</v>
      </c>
      <c r="B18" s="26" t="n">
        <v>177784.43</v>
      </c>
      <c r="C18" s="55" t="n">
        <v>154187</v>
      </c>
      <c r="D18" s="26" t="n">
        <v>238940.2</v>
      </c>
      <c r="E18" s="26" t="n">
        <v>210979.87</v>
      </c>
    </row>
    <row r="19" customFormat="false" ht="11.25" hidden="false" customHeight="false" outlineLevel="0" collapsed="false">
      <c r="A19" s="54" t="s">
        <v>67</v>
      </c>
      <c r="B19" s="26" t="n">
        <v>2615959.39</v>
      </c>
      <c r="C19" s="55" t="n">
        <v>3275863.35</v>
      </c>
      <c r="D19" s="26" t="n">
        <v>1639547.28</v>
      </c>
      <c r="E19" s="26" t="n">
        <v>2252766.02</v>
      </c>
    </row>
    <row r="20" customFormat="false" ht="11.25" hidden="false" customHeight="false" outlineLevel="0" collapsed="false">
      <c r="A20" s="54" t="s">
        <v>68</v>
      </c>
      <c r="B20" s="26" t="n">
        <v>2333455.05</v>
      </c>
      <c r="C20" s="55" t="n">
        <v>2330715.16</v>
      </c>
      <c r="D20" s="26" t="n">
        <v>2528270.98</v>
      </c>
      <c r="E20" s="26" t="n">
        <v>1925431.73</v>
      </c>
    </row>
    <row r="21" customFormat="false" ht="11.25" hidden="false" customHeight="false" outlineLevel="0" collapsed="false">
      <c r="A21" s="54" t="s">
        <v>69</v>
      </c>
      <c r="B21" s="26" t="n">
        <v>235332.87</v>
      </c>
      <c r="C21" s="55" t="n">
        <v>216843.88</v>
      </c>
      <c r="D21" s="26" t="n">
        <v>229381.11</v>
      </c>
      <c r="E21" s="26" t="n">
        <v>171810.32</v>
      </c>
    </row>
    <row r="22" customFormat="false" ht="11.25" hidden="false" customHeight="false" outlineLevel="0" collapsed="false">
      <c r="A22" s="54" t="s">
        <v>70</v>
      </c>
      <c r="B22" s="26" t="n">
        <v>3715.63</v>
      </c>
      <c r="C22" s="55" t="n">
        <v>3242.44</v>
      </c>
      <c r="D22" s="26" t="n">
        <v>2760.67</v>
      </c>
      <c r="E22" s="26" t="n">
        <v>14853.02</v>
      </c>
    </row>
    <row r="23" customFormat="false" ht="11.25" hidden="false" customHeight="false" outlineLevel="0" collapsed="false">
      <c r="A23" s="52" t="s">
        <v>71</v>
      </c>
      <c r="B23" s="24" t="n">
        <v>29222052.26</v>
      </c>
      <c r="C23" s="53" t="n">
        <v>29269785.98</v>
      </c>
      <c r="D23" s="24" t="n">
        <v>29354625.13</v>
      </c>
      <c r="E23" s="24" t="n">
        <v>29087843.26</v>
      </c>
    </row>
    <row r="24" customFormat="false" ht="11.25" hidden="false" customHeight="false" outlineLevel="0" collapsed="false">
      <c r="A24" s="52" t="s">
        <v>72</v>
      </c>
      <c r="B24" s="24" t="n">
        <v>1408540.49</v>
      </c>
      <c r="C24" s="53" t="n">
        <v>1418151.97</v>
      </c>
      <c r="D24" s="24" t="n">
        <v>1418668.19</v>
      </c>
      <c r="E24" s="24" t="n">
        <v>1307199.61</v>
      </c>
    </row>
    <row r="25" customFormat="false" ht="11.25" hidden="false" customHeight="false" outlineLevel="0" collapsed="false">
      <c r="A25" s="54" t="s">
        <v>73</v>
      </c>
      <c r="B25" s="26" t="n">
        <v>1137733.48</v>
      </c>
      <c r="C25" s="55" t="n">
        <v>1146468.91</v>
      </c>
      <c r="D25" s="26" t="n">
        <v>1146985.13</v>
      </c>
      <c r="E25" s="26" t="n">
        <v>893029.63</v>
      </c>
    </row>
    <row r="26" customFormat="false" ht="11.25" hidden="false" customHeight="false" outlineLevel="0" collapsed="false">
      <c r="A26" s="54" t="s">
        <v>74</v>
      </c>
      <c r="B26" s="26" t="n">
        <v>270807.01</v>
      </c>
      <c r="C26" s="55" t="n">
        <v>271683.06</v>
      </c>
      <c r="D26" s="26" t="n">
        <v>271683.06</v>
      </c>
      <c r="E26" s="26" t="n">
        <v>414169.98</v>
      </c>
    </row>
    <row r="27" customFormat="false" ht="11.25" hidden="false" customHeight="false" outlineLevel="0" collapsed="false">
      <c r="A27" s="52" t="s">
        <v>75</v>
      </c>
      <c r="B27" s="24" t="n">
        <v>2662746.06</v>
      </c>
      <c r="C27" s="53" t="n">
        <v>2815754.14</v>
      </c>
      <c r="D27" s="24" t="n">
        <v>3004927.02</v>
      </c>
      <c r="E27" s="24" t="n">
        <v>3093922.26</v>
      </c>
    </row>
    <row r="28" customFormat="false" ht="11.25" hidden="false" customHeight="false" outlineLevel="0" collapsed="false">
      <c r="A28" s="54" t="s">
        <v>76</v>
      </c>
      <c r="B28" s="26" t="n">
        <v>1890826.61</v>
      </c>
      <c r="C28" s="55" t="n">
        <v>2043834.69</v>
      </c>
      <c r="D28" s="26" t="n">
        <v>2104188.4</v>
      </c>
      <c r="E28" s="26" t="n">
        <v>2113583.63</v>
      </c>
    </row>
    <row r="29" customFormat="false" ht="11.25" hidden="false" customHeight="false" outlineLevel="0" collapsed="false">
      <c r="A29" s="54" t="s">
        <v>77</v>
      </c>
      <c r="B29" s="26" t="n">
        <v>771919.45</v>
      </c>
      <c r="C29" s="55" t="n">
        <v>771919.45</v>
      </c>
      <c r="D29" s="26" t="n">
        <v>900738.62</v>
      </c>
      <c r="E29" s="26" t="n">
        <v>980338.63</v>
      </c>
    </row>
    <row r="30" customFormat="false" ht="11.25" hidden="false" customHeight="false" outlineLevel="0" collapsed="false">
      <c r="A30" s="52" t="s">
        <v>78</v>
      </c>
      <c r="B30" s="24" t="n">
        <v>25020519.34</v>
      </c>
      <c r="C30" s="53" t="n">
        <v>24924695.96</v>
      </c>
      <c r="D30" s="24" t="n">
        <v>24770891.34</v>
      </c>
      <c r="E30" s="24" t="n">
        <v>24546377.62</v>
      </c>
    </row>
    <row r="31" customFormat="false" ht="11.25" hidden="false" customHeight="false" outlineLevel="0" collapsed="false">
      <c r="A31" s="54" t="s">
        <v>79</v>
      </c>
      <c r="B31" s="26" t="n">
        <v>12209616.14</v>
      </c>
      <c r="C31" s="55" t="n">
        <v>12167545.28</v>
      </c>
      <c r="D31" s="26" t="n">
        <v>12120485.21</v>
      </c>
      <c r="E31" s="26" t="n">
        <v>12073425.14</v>
      </c>
    </row>
    <row r="32" customFormat="false" ht="11.25" hidden="false" customHeight="false" outlineLevel="0" collapsed="false">
      <c r="A32" s="54" t="s">
        <v>80</v>
      </c>
      <c r="B32" s="26" t="n">
        <v>6626557.89</v>
      </c>
      <c r="C32" s="55" t="n">
        <v>6642876.39</v>
      </c>
      <c r="D32" s="26" t="n">
        <v>6530979.99</v>
      </c>
      <c r="E32" s="26" t="n">
        <v>6363107.31</v>
      </c>
    </row>
    <row r="33" customFormat="false" ht="11.25" hidden="false" customHeight="false" outlineLevel="0" collapsed="false">
      <c r="A33" s="54" t="s">
        <v>81</v>
      </c>
      <c r="B33" s="26" t="n">
        <v>486521.11</v>
      </c>
      <c r="C33" s="55" t="n">
        <v>509899.34</v>
      </c>
      <c r="D33" s="26" t="n">
        <v>494832.25</v>
      </c>
      <c r="E33" s="26" t="n">
        <v>499825.94</v>
      </c>
    </row>
    <row r="34" customFormat="false" ht="11.25" hidden="false" customHeight="false" outlineLevel="0" collapsed="false">
      <c r="A34" s="54" t="s">
        <v>82</v>
      </c>
      <c r="B34" s="26" t="n">
        <v>4249565.65</v>
      </c>
      <c r="C34" s="55" t="n">
        <v>4249565.65</v>
      </c>
      <c r="D34" s="26" t="n">
        <v>4325302.85</v>
      </c>
      <c r="E34" s="26" t="n">
        <v>4325302.85</v>
      </c>
    </row>
    <row r="35" customFormat="false" ht="11.25" hidden="false" customHeight="false" outlineLevel="0" collapsed="false">
      <c r="A35" s="54" t="s">
        <v>83</v>
      </c>
      <c r="B35" s="26" t="n">
        <v>1448258.55</v>
      </c>
      <c r="C35" s="55" t="n">
        <v>1354809.3</v>
      </c>
      <c r="D35" s="26" t="n">
        <v>1299291.04</v>
      </c>
      <c r="E35" s="26" t="n">
        <v>1284716.38</v>
      </c>
    </row>
    <row r="36" customFormat="false" ht="11.25" hidden="false" customHeight="false" outlineLevel="0" collapsed="false">
      <c r="A36" s="52" t="s">
        <v>84</v>
      </c>
      <c r="B36" s="24" t="n">
        <v>130246.37</v>
      </c>
      <c r="C36" s="53" t="n">
        <v>111183.91</v>
      </c>
      <c r="D36" s="24" t="n">
        <v>160138.58</v>
      </c>
      <c r="E36" s="24" t="n">
        <v>140343.77</v>
      </c>
    </row>
    <row r="37" customFormat="false" ht="11.25" hidden="false" customHeight="false" outlineLevel="0" collapsed="false">
      <c r="A37" s="54" t="s">
        <v>85</v>
      </c>
      <c r="B37" s="26" t="n">
        <v>80822.07</v>
      </c>
      <c r="C37" s="55" t="n">
        <v>69710.7</v>
      </c>
      <c r="D37" s="26" t="n">
        <v>124070.54</v>
      </c>
      <c r="E37" s="26" t="n">
        <v>109354.87</v>
      </c>
    </row>
    <row r="38" customFormat="false" ht="11.25" hidden="false" customHeight="false" outlineLevel="0" collapsed="false">
      <c r="A38" s="54" t="s">
        <v>86</v>
      </c>
      <c r="B38" s="26" t="n">
        <v>49424.3</v>
      </c>
      <c r="C38" s="55" t="n">
        <v>41473.21</v>
      </c>
      <c r="D38" s="26" t="n">
        <v>36068.04</v>
      </c>
      <c r="E38" s="26" t="n">
        <v>30988.9</v>
      </c>
    </row>
    <row r="39" customFormat="false" ht="11.25" hidden="false" customHeight="false" outlineLevel="0" collapsed="false">
      <c r="A39" s="54"/>
      <c r="B39" s="56"/>
      <c r="C39" s="38"/>
      <c r="D39" s="56"/>
      <c r="E39" s="56"/>
    </row>
    <row r="40" customFormat="false" ht="11.25" hidden="false" customHeight="false" outlineLevel="0" collapsed="false">
      <c r="A40" s="54"/>
      <c r="B40" s="56"/>
      <c r="C40" s="38"/>
      <c r="D40" s="56"/>
      <c r="E40" s="56"/>
    </row>
    <row r="41" customFormat="false" ht="11.25" hidden="false" customHeight="false" outlineLevel="0" collapsed="false">
      <c r="A41" s="54"/>
      <c r="B41" s="56"/>
      <c r="C41" s="38"/>
      <c r="D41" s="56"/>
      <c r="E41" s="56"/>
    </row>
    <row r="42" customFormat="false" ht="11.25" hidden="false" customHeight="false" outlineLevel="0" collapsed="false">
      <c r="A42" s="54"/>
      <c r="B42" s="56"/>
      <c r="C42" s="38"/>
      <c r="D42" s="56"/>
      <c r="E42" s="56"/>
    </row>
    <row r="43" customFormat="false" ht="11.25" hidden="false" customHeight="false" outlineLevel="0" collapsed="false">
      <c r="A43" s="54"/>
      <c r="B43" s="56"/>
      <c r="C43" s="38"/>
      <c r="D43" s="56"/>
      <c r="E43" s="56"/>
    </row>
    <row r="44" customFormat="false" ht="11.25" hidden="false" customHeight="false" outlineLevel="0" collapsed="false">
      <c r="A44" s="54"/>
      <c r="B44" s="56"/>
      <c r="C44" s="38"/>
      <c r="D44" s="56"/>
      <c r="E44" s="56"/>
    </row>
    <row r="45" customFormat="false" ht="11.25" hidden="false" customHeight="false" outlineLevel="0" collapsed="false">
      <c r="A45" s="54"/>
      <c r="B45" s="56"/>
      <c r="C45" s="38"/>
      <c r="D45" s="56"/>
      <c r="E45" s="56"/>
    </row>
    <row r="46" customFormat="false" ht="11.25" hidden="false" customHeight="false" outlineLevel="0" collapsed="false">
      <c r="A46" s="57" t="s">
        <v>87</v>
      </c>
      <c r="B46" s="58" t="n">
        <v>78140997.51</v>
      </c>
      <c r="C46" s="59" t="n">
        <v>79781022.5</v>
      </c>
      <c r="D46" s="58" t="n">
        <v>80424119.01</v>
      </c>
      <c r="E46" s="58" t="n">
        <v>80166599.33</v>
      </c>
    </row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</sheetData>
  <mergeCells count="4">
    <mergeCell ref="A3:E3"/>
    <mergeCell ref="A4:E4"/>
    <mergeCell ref="A5:E5"/>
    <mergeCell ref="A7:E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3.16"/>
    <col collapsed="false" customWidth="true" hidden="false" outlineLevel="0" max="2" min="2" style="0" width="21.82"/>
    <col collapsed="false" customWidth="true" hidden="false" outlineLevel="0" max="3" min="3" style="60" width="17.33"/>
    <col collapsed="false" customWidth="true" hidden="false" outlineLevel="0" max="4" min="4" style="0" width="15.82"/>
    <col collapsed="false" customWidth="true" hidden="false" outlineLevel="0" max="5" min="5" style="0" width="16.99"/>
  </cols>
  <sheetData>
    <row r="1" customFormat="false" ht="10.35" hidden="false" customHeight="true" outlineLevel="0" collapsed="false">
      <c r="A1" s="45"/>
      <c r="B1" s="45"/>
      <c r="C1" s="45"/>
      <c r="D1" s="45"/>
      <c r="E1" s="45"/>
    </row>
    <row r="2" customFormat="false" ht="10.35" hidden="false" customHeight="true" outlineLevel="0" collapsed="false">
      <c r="A2" s="45"/>
      <c r="B2" s="45"/>
      <c r="C2" s="45"/>
      <c r="D2" s="45"/>
      <c r="E2" s="45"/>
    </row>
    <row r="3" customFormat="false" ht="15.75" hidden="false" customHeight="true" outlineLevel="0" collapsed="false">
      <c r="A3" s="45" t="s">
        <v>0</v>
      </c>
      <c r="B3" s="45"/>
      <c r="C3" s="45"/>
      <c r="D3" s="45"/>
      <c r="E3" s="45"/>
    </row>
    <row r="4" customFormat="false" ht="11.25" hidden="false" customHeight="false" outlineLevel="0" collapsed="false">
      <c r="A4" s="46" t="s">
        <v>1</v>
      </c>
      <c r="B4" s="46"/>
      <c r="C4" s="46"/>
      <c r="D4" s="46"/>
      <c r="E4" s="46"/>
    </row>
    <row r="5" customFormat="false" ht="11.25" hidden="false" customHeight="false" outlineLevel="0" collapsed="false">
      <c r="A5" s="47" t="s">
        <v>55</v>
      </c>
      <c r="B5" s="47"/>
      <c r="C5" s="47"/>
      <c r="D5" s="47"/>
      <c r="E5" s="47"/>
    </row>
    <row r="7" s="37" customFormat="true" ht="11.25" hidden="false" customHeight="false" outlineLevel="0" collapsed="false">
      <c r="A7" s="19" t="s">
        <v>88</v>
      </c>
      <c r="B7" s="19"/>
      <c r="C7" s="19"/>
      <c r="D7" s="19"/>
      <c r="E7" s="19"/>
      <c r="IS7" s="0"/>
      <c r="IT7" s="0"/>
      <c r="IU7" s="0"/>
      <c r="IV7" s="0"/>
    </row>
    <row r="8" customFormat="false" ht="11.25" hidden="false" customHeight="false" outlineLevel="0" collapsed="false">
      <c r="A8" s="61"/>
      <c r="B8" s="62" t="s">
        <v>3</v>
      </c>
      <c r="C8" s="62" t="s">
        <v>4</v>
      </c>
      <c r="D8" s="63" t="s">
        <v>5</v>
      </c>
      <c r="E8" s="63" t="s">
        <v>6</v>
      </c>
    </row>
    <row r="9" customFormat="false" ht="11.25" hidden="false" customHeight="false" outlineLevel="0" collapsed="false">
      <c r="A9" s="64" t="s">
        <v>89</v>
      </c>
      <c r="B9" s="65" t="n">
        <v>-19618061.49</v>
      </c>
      <c r="C9" s="65" t="n">
        <v>-20977668.79</v>
      </c>
      <c r="D9" s="66" t="n">
        <v>-19839788.21</v>
      </c>
      <c r="E9" s="65" t="n">
        <v>-19099407.98</v>
      </c>
    </row>
    <row r="10" customFormat="false" ht="11.25" hidden="false" customHeight="false" outlineLevel="0" collapsed="false">
      <c r="A10" s="67" t="s">
        <v>90</v>
      </c>
      <c r="B10" s="68" t="n">
        <v>-7255188.38</v>
      </c>
      <c r="C10" s="69" t="n">
        <v>-7424817.67</v>
      </c>
      <c r="D10" s="68" t="n">
        <v>-7570020.52</v>
      </c>
      <c r="E10" s="66" t="n">
        <v>-7704199.42</v>
      </c>
    </row>
    <row r="11" customFormat="false" ht="11.25" hidden="false" customHeight="false" outlineLevel="0" collapsed="false">
      <c r="A11" s="70" t="s">
        <v>91</v>
      </c>
      <c r="B11" s="71" t="n">
        <v>-1879529.48</v>
      </c>
      <c r="C11" s="72" t="n">
        <v>-1934834.07</v>
      </c>
      <c r="D11" s="71" t="n">
        <v>-1971177.07</v>
      </c>
      <c r="E11" s="73" t="n">
        <v>-1927530.11</v>
      </c>
    </row>
    <row r="12" customFormat="false" ht="11.25" hidden="false" customHeight="false" outlineLevel="0" collapsed="false">
      <c r="A12" s="70" t="s">
        <v>92</v>
      </c>
      <c r="B12" s="71" t="n">
        <v>-91769.58</v>
      </c>
      <c r="C12" s="72" t="n">
        <v>-97320.51</v>
      </c>
      <c r="D12" s="71" t="n">
        <v>-97106.86</v>
      </c>
      <c r="E12" s="73" t="n">
        <v>-91455.7</v>
      </c>
    </row>
    <row r="13" customFormat="false" ht="11.25" hidden="false" customHeight="false" outlineLevel="0" collapsed="false">
      <c r="A13" s="70" t="s">
        <v>93</v>
      </c>
      <c r="B13" s="71" t="n">
        <v>-251907.37</v>
      </c>
      <c r="C13" s="72" t="n">
        <v>-245792.79</v>
      </c>
      <c r="D13" s="71" t="n">
        <v>-243327.07</v>
      </c>
      <c r="E13" s="73" t="n">
        <v>-248650.17</v>
      </c>
    </row>
    <row r="14" customFormat="false" ht="11.25" hidden="false" customHeight="false" outlineLevel="0" collapsed="false">
      <c r="A14" s="70" t="s">
        <v>94</v>
      </c>
      <c r="B14" s="71" t="n">
        <v>-2890443.32</v>
      </c>
      <c r="C14" s="72" t="n">
        <v>-2874681.08</v>
      </c>
      <c r="D14" s="71" t="n">
        <v>-2887591.57</v>
      </c>
      <c r="E14" s="73" t="n">
        <v>-2908441.45</v>
      </c>
    </row>
    <row r="15" customFormat="false" ht="11.25" hidden="false" customHeight="false" outlineLevel="0" collapsed="false">
      <c r="A15" s="70" t="s">
        <v>95</v>
      </c>
      <c r="B15" s="71" t="n">
        <v>-2141538.63</v>
      </c>
      <c r="C15" s="72" t="n">
        <v>-2272189.22</v>
      </c>
      <c r="D15" s="71" t="n">
        <v>-2370817.95</v>
      </c>
      <c r="E15" s="73" t="n">
        <v>-2528121.99</v>
      </c>
    </row>
    <row r="16" customFormat="false" ht="11.25" hidden="false" customHeight="false" outlineLevel="0" collapsed="false">
      <c r="A16" s="70" t="s">
        <v>96</v>
      </c>
      <c r="B16" s="74" t="n">
        <v>-490577.9</v>
      </c>
      <c r="C16" s="69" t="n">
        <v>-534606.97</v>
      </c>
      <c r="D16" s="74" t="n">
        <v>-406765.73</v>
      </c>
      <c r="E16" s="75" t="n">
        <v>-657125.18</v>
      </c>
    </row>
    <row r="17" customFormat="false" ht="11.25" hidden="false" customHeight="false" outlineLevel="0" collapsed="false">
      <c r="A17" s="70" t="s">
        <v>97</v>
      </c>
      <c r="B17" s="71" t="n">
        <v>-490577.9</v>
      </c>
      <c r="C17" s="72" t="n">
        <v>-534606.97</v>
      </c>
      <c r="D17" s="71" t="n">
        <v>-406765.73</v>
      </c>
      <c r="E17" s="73" t="n">
        <v>-657125.18</v>
      </c>
    </row>
    <row r="18" customFormat="false" ht="11.25" hidden="false" customHeight="false" outlineLevel="0" collapsed="false">
      <c r="A18" s="70" t="s">
        <v>98</v>
      </c>
      <c r="B18" s="74" t="n">
        <v>-11872295.21</v>
      </c>
      <c r="C18" s="69" t="n">
        <v>-13018244.15</v>
      </c>
      <c r="D18" s="74" t="n">
        <v>-11863001.96</v>
      </c>
      <c r="E18" s="75" t="n">
        <v>-10738083.38</v>
      </c>
    </row>
    <row r="19" customFormat="false" ht="11.25" hidden="false" customHeight="false" outlineLevel="0" collapsed="false">
      <c r="A19" s="70" t="s">
        <v>99</v>
      </c>
      <c r="B19" s="71" t="n">
        <v>-414190.79</v>
      </c>
      <c r="C19" s="72" t="n">
        <v>-629039</v>
      </c>
      <c r="D19" s="71" t="n">
        <v>-387958.41</v>
      </c>
      <c r="E19" s="73" t="n">
        <v>-404855.81</v>
      </c>
    </row>
    <row r="20" customFormat="false" ht="11.25" hidden="false" customHeight="false" outlineLevel="0" collapsed="false">
      <c r="A20" s="70" t="s">
        <v>100</v>
      </c>
      <c r="B20" s="71" t="n">
        <v>-4936186.51</v>
      </c>
      <c r="C20" s="72" t="n">
        <v>-5359605.46</v>
      </c>
      <c r="D20" s="71" t="n">
        <v>-3934505.48</v>
      </c>
      <c r="E20" s="73" t="n">
        <v>-4509003.77</v>
      </c>
    </row>
    <row r="21" customFormat="false" ht="11.25" hidden="false" customHeight="false" outlineLevel="0" collapsed="false">
      <c r="A21" s="70" t="s">
        <v>101</v>
      </c>
      <c r="B21" s="71" t="n">
        <v>-880694.37</v>
      </c>
      <c r="C21" s="72" t="n">
        <v>-880694.37</v>
      </c>
      <c r="D21" s="71" t="n">
        <v>-895411.06</v>
      </c>
      <c r="E21" s="73" t="n">
        <v>-880694.37</v>
      </c>
    </row>
    <row r="22" customFormat="false" ht="11.25" hidden="false" customHeight="false" outlineLevel="0" collapsed="false">
      <c r="A22" s="70" t="s">
        <v>102</v>
      </c>
      <c r="B22" s="71" t="n">
        <v>-5641223.54</v>
      </c>
      <c r="C22" s="72" t="n">
        <v>-6148905.32</v>
      </c>
      <c r="D22" s="71" t="n">
        <v>-6634541.43</v>
      </c>
      <c r="E22" s="73" t="n">
        <v>-4917389.31</v>
      </c>
    </row>
    <row r="23" customFormat="false" ht="11.25" hidden="false" customHeight="false" outlineLevel="0" collapsed="false">
      <c r="A23" s="70" t="s">
        <v>103</v>
      </c>
      <c r="B23" s="76" t="n">
        <v>0</v>
      </c>
      <c r="C23" s="77" t="n">
        <v>0</v>
      </c>
      <c r="D23" s="71" t="n">
        <v>-10585.58</v>
      </c>
      <c r="E23" s="73" t="n">
        <v>-26140.12</v>
      </c>
    </row>
    <row r="24" customFormat="false" ht="11.25" hidden="false" customHeight="false" outlineLevel="0" collapsed="false">
      <c r="A24" s="70" t="s">
        <v>104</v>
      </c>
      <c r="B24" s="74" t="n">
        <v>-18159482.58</v>
      </c>
      <c r="C24" s="74" t="n">
        <v>-17936119.06</v>
      </c>
      <c r="D24" s="74" t="n">
        <v>-17675840.14</v>
      </c>
      <c r="E24" s="75" t="n">
        <v>-17284906.94</v>
      </c>
    </row>
    <row r="25" customFormat="false" ht="11.25" hidden="false" customHeight="false" outlineLevel="0" collapsed="false">
      <c r="A25" s="70" t="s">
        <v>105</v>
      </c>
      <c r="B25" s="74" t="n">
        <v>-457063.04</v>
      </c>
      <c r="C25" s="69" t="n">
        <v>-457781.02</v>
      </c>
      <c r="D25" s="74" t="n">
        <v>-434455.99</v>
      </c>
      <c r="E25" s="75" t="n">
        <v>-411350.85</v>
      </c>
    </row>
    <row r="26" customFormat="false" ht="11.25" hidden="false" customHeight="false" outlineLevel="0" collapsed="false">
      <c r="A26" s="70" t="s">
        <v>92</v>
      </c>
      <c r="B26" s="71" t="n">
        <v>-166485.45</v>
      </c>
      <c r="C26" s="72" t="n">
        <v>-178252.55</v>
      </c>
      <c r="D26" s="71" t="n">
        <v>-165976.52</v>
      </c>
      <c r="E26" s="73" t="n">
        <v>-138840.03</v>
      </c>
    </row>
    <row r="27" customFormat="false" ht="11.25" hidden="false" customHeight="false" outlineLevel="0" collapsed="false">
      <c r="A27" s="70" t="s">
        <v>106</v>
      </c>
      <c r="B27" s="71" t="n">
        <v>-290577.59</v>
      </c>
      <c r="C27" s="72" t="n">
        <v>-279528.47</v>
      </c>
      <c r="D27" s="71" t="n">
        <v>-268479.47</v>
      </c>
      <c r="E27" s="73" t="n">
        <v>-272510.82</v>
      </c>
    </row>
    <row r="28" customFormat="false" ht="11.25" hidden="false" customHeight="false" outlineLevel="0" collapsed="false">
      <c r="A28" s="70" t="s">
        <v>107</v>
      </c>
      <c r="B28" s="74" t="n">
        <v>-15266171.23</v>
      </c>
      <c r="C28" s="69" t="n">
        <v>-15349860.36</v>
      </c>
      <c r="D28" s="74" t="n">
        <v>-15412228.44</v>
      </c>
      <c r="E28" s="75" t="n">
        <v>-15313320.79</v>
      </c>
    </row>
    <row r="29" customFormat="false" ht="11.25" hidden="false" customHeight="false" outlineLevel="0" collapsed="false">
      <c r="A29" s="70" t="s">
        <v>108</v>
      </c>
      <c r="B29" s="71" t="n">
        <v>-2688063.9</v>
      </c>
      <c r="C29" s="72" t="n">
        <v>-2688063.9</v>
      </c>
      <c r="D29" s="71" t="n">
        <v>-2688063.9</v>
      </c>
      <c r="E29" s="78" t="n">
        <v>0</v>
      </c>
    </row>
    <row r="30" customFormat="false" ht="11.25" hidden="false" customHeight="false" outlineLevel="0" collapsed="false">
      <c r="A30" s="70" t="s">
        <v>109</v>
      </c>
      <c r="B30" s="71" t="n">
        <v>-11080058.24</v>
      </c>
      <c r="C30" s="72" t="n">
        <v>-10963882.81</v>
      </c>
      <c r="D30" s="71" t="n">
        <v>-11026250.89</v>
      </c>
      <c r="E30" s="73" t="n">
        <v>-12964326.56</v>
      </c>
    </row>
    <row r="31" customFormat="false" ht="11.25" hidden="false" customHeight="false" outlineLevel="0" collapsed="false">
      <c r="A31" s="70" t="s">
        <v>110</v>
      </c>
      <c r="B31" s="71" t="n">
        <v>-1498049.09</v>
      </c>
      <c r="C31" s="72" t="n">
        <v>-1697913.65</v>
      </c>
      <c r="D31" s="71" t="n">
        <v>-1697913.65</v>
      </c>
      <c r="E31" s="73" t="n">
        <v>-2348994.23</v>
      </c>
    </row>
    <row r="32" customFormat="false" ht="11.25" hidden="false" customHeight="false" outlineLevel="0" collapsed="false">
      <c r="A32" s="70" t="s">
        <v>111</v>
      </c>
      <c r="B32" s="74" t="n">
        <v>-289931.49</v>
      </c>
      <c r="C32" s="69" t="n">
        <v>-165473.08</v>
      </c>
      <c r="D32" s="74" t="n">
        <v>-62929.79</v>
      </c>
      <c r="E32" s="75" t="n">
        <v>-33016.74</v>
      </c>
    </row>
    <row r="33" customFormat="false" ht="11.25" hidden="false" customHeight="false" outlineLevel="0" collapsed="false">
      <c r="A33" s="70" t="s">
        <v>100</v>
      </c>
      <c r="B33" s="71" t="n">
        <v>-289931.49</v>
      </c>
      <c r="C33" s="72" t="n">
        <v>-165473.08</v>
      </c>
      <c r="D33" s="71" t="n">
        <v>-62929.79</v>
      </c>
      <c r="E33" s="73" t="n">
        <v>-33016.74</v>
      </c>
    </row>
    <row r="34" customFormat="false" ht="11.25" hidden="false" customHeight="false" outlineLevel="0" collapsed="false">
      <c r="A34" s="70" t="s">
        <v>112</v>
      </c>
      <c r="B34" s="74" t="n">
        <v>-1845756.43</v>
      </c>
      <c r="C34" s="69" t="n">
        <v>-1662444.21</v>
      </c>
      <c r="D34" s="74" t="n">
        <v>-1465665.53</v>
      </c>
      <c r="E34" s="75" t="n">
        <v>-1254441.3</v>
      </c>
    </row>
    <row r="35" customFormat="false" ht="11.25" hidden="false" customHeight="false" outlineLevel="0" collapsed="false">
      <c r="A35" s="70" t="s">
        <v>101</v>
      </c>
      <c r="B35" s="71" t="n">
        <v>-1845756.43</v>
      </c>
      <c r="C35" s="72" t="n">
        <v>-1662444.21</v>
      </c>
      <c r="D35" s="71" t="n">
        <v>-1465665.53</v>
      </c>
      <c r="E35" s="75" t="n">
        <v>-1254441.3</v>
      </c>
    </row>
    <row r="36" customFormat="false" ht="11.25" hidden="false" customHeight="false" outlineLevel="0" collapsed="false">
      <c r="A36" s="70" t="s">
        <v>113</v>
      </c>
      <c r="B36" s="74" t="n">
        <v>-300560.39</v>
      </c>
      <c r="C36" s="69" t="n">
        <v>-300560.39</v>
      </c>
      <c r="D36" s="74" t="n">
        <v>-300560.39</v>
      </c>
      <c r="E36" s="73" t="n">
        <v>-272777.26</v>
      </c>
    </row>
    <row r="37" customFormat="false" ht="11.25" hidden="false" customHeight="false" outlineLevel="0" collapsed="false">
      <c r="A37" s="70" t="s">
        <v>102</v>
      </c>
      <c r="B37" s="71" t="n">
        <v>-300560.39</v>
      </c>
      <c r="C37" s="72" t="n">
        <v>-300560.39</v>
      </c>
      <c r="D37" s="71" t="n">
        <v>-300560.39</v>
      </c>
      <c r="E37" s="75" t="n">
        <v>-272777.26</v>
      </c>
    </row>
    <row r="38" customFormat="false" ht="11.25" hidden="false" customHeight="false" outlineLevel="0" collapsed="false">
      <c r="A38" s="70" t="s">
        <v>114</v>
      </c>
      <c r="B38" s="74" t="n">
        <v>-42003478.43</v>
      </c>
      <c r="C38" s="69" t="n">
        <v>-42514885.95</v>
      </c>
      <c r="D38" s="74" t="n">
        <v>-42908490.66</v>
      </c>
      <c r="E38" s="75" t="n">
        <v>-43782284.41</v>
      </c>
    </row>
    <row r="39" customFormat="false" ht="11.25" hidden="false" customHeight="false" outlineLevel="0" collapsed="false">
      <c r="A39" s="70" t="s">
        <v>115</v>
      </c>
      <c r="B39" s="71" t="n">
        <v>-2625418.71</v>
      </c>
      <c r="C39" s="72" t="n">
        <v>-2625418.71</v>
      </c>
      <c r="D39" s="74" t="n">
        <v>-2616833.13</v>
      </c>
      <c r="E39" s="75" t="n">
        <v>-2603278.59</v>
      </c>
    </row>
    <row r="40" customFormat="false" ht="11.25" hidden="false" customHeight="false" outlineLevel="0" collapsed="false">
      <c r="A40" s="70" t="s">
        <v>116</v>
      </c>
      <c r="B40" s="74" t="n">
        <v>-2625418.71</v>
      </c>
      <c r="C40" s="69" t="n">
        <v>-2625418.71</v>
      </c>
      <c r="D40" s="71" t="n">
        <v>-2616833.13</v>
      </c>
      <c r="E40" s="75" t="n">
        <v>-2603278.59</v>
      </c>
    </row>
    <row r="41" customFormat="false" ht="11.25" hidden="false" customHeight="false" outlineLevel="0" collapsed="false">
      <c r="A41" s="70" t="s">
        <v>117</v>
      </c>
      <c r="B41" s="74" t="n">
        <v>-37672474.59</v>
      </c>
      <c r="C41" s="69" t="n">
        <v>-37665974.59</v>
      </c>
      <c r="D41" s="74" t="n">
        <v>-37646474.59</v>
      </c>
      <c r="E41" s="73" t="n">
        <v>-38101045.94</v>
      </c>
    </row>
    <row r="42" customFormat="false" ht="11.25" hidden="false" customHeight="false" outlineLevel="0" collapsed="false">
      <c r="A42" s="70" t="s">
        <v>118</v>
      </c>
      <c r="B42" s="71" t="n">
        <v>-5732169.36</v>
      </c>
      <c r="C42" s="72" t="n">
        <v>-5725669.36</v>
      </c>
      <c r="D42" s="71" t="n">
        <v>-5706169.36</v>
      </c>
      <c r="E42" s="73" t="n">
        <v>-6160740.71</v>
      </c>
    </row>
    <row r="43" customFormat="false" ht="11.25" hidden="false" customHeight="false" outlineLevel="0" collapsed="false">
      <c r="A43" s="70" t="s">
        <v>119</v>
      </c>
      <c r="B43" s="74" t="n">
        <v>-31940305.23</v>
      </c>
      <c r="C43" s="69" t="n">
        <v>-31940305.23</v>
      </c>
      <c r="D43" s="74" t="n">
        <v>-31940305.23</v>
      </c>
      <c r="E43" s="75" t="n">
        <v>-31940305.23</v>
      </c>
    </row>
    <row r="44" customFormat="false" ht="11.25" hidden="false" customHeight="false" outlineLevel="0" collapsed="false">
      <c r="A44" s="70" t="s">
        <v>120</v>
      </c>
      <c r="B44" s="74" t="n">
        <v>-1705585.13</v>
      </c>
      <c r="C44" s="69" t="n">
        <v>-2223492.65</v>
      </c>
      <c r="D44" s="74" t="n">
        <v>-2645182.94</v>
      </c>
      <c r="E44" s="75" t="n">
        <v>-3077959.88</v>
      </c>
    </row>
    <row r="45" customFormat="false" ht="11.25" hidden="false" customHeight="false" outlineLevel="0" collapsed="false">
      <c r="A45" s="70" t="s">
        <v>121</v>
      </c>
      <c r="B45" s="71" t="n">
        <v>-1705585.13</v>
      </c>
      <c r="C45" s="72" t="n">
        <v>-2223492.65</v>
      </c>
      <c r="D45" s="70" t="n">
        <v>-2645182.94</v>
      </c>
      <c r="E45" s="73" t="n">
        <v>-3077959.88</v>
      </c>
    </row>
    <row r="46" customFormat="false" ht="11.25" hidden="false" customHeight="false" outlineLevel="0" collapsed="false">
      <c r="A46" s="79"/>
      <c r="B46" s="80"/>
      <c r="C46" s="77"/>
      <c r="D46" s="80"/>
      <c r="E46" s="81"/>
    </row>
    <row r="47" customFormat="false" ht="11.25" hidden="false" customHeight="false" outlineLevel="0" collapsed="false">
      <c r="A47" s="82" t="s">
        <v>122</v>
      </c>
      <c r="B47" s="83" t="n">
        <v>-79781022.5</v>
      </c>
      <c r="C47" s="65" t="n">
        <v>-81428673.8</v>
      </c>
      <c r="D47" s="83" t="n">
        <v>-80424119.01</v>
      </c>
      <c r="E47" s="83" t="n">
        <v>-80166599.33</v>
      </c>
    </row>
    <row r="48" customFormat="false" ht="11.25" hidden="false" customHeight="false" outlineLevel="0" collapsed="false">
      <c r="A48" s="84" t="s">
        <v>122</v>
      </c>
      <c r="B48" s="58" t="n">
        <f aca="false">SUM(B9+B24+B38)</f>
        <v>-79781022.5</v>
      </c>
      <c r="C48" s="85" t="n">
        <v>79781022.5</v>
      </c>
      <c r="D48" s="58" t="n">
        <v>80424119.01</v>
      </c>
      <c r="E48" s="58" t="n">
        <v>80166599.33</v>
      </c>
    </row>
    <row r="49" customFormat="false" ht="11.25" hidden="false" customHeight="false" outlineLevel="0" collapsed="false">
      <c r="B49" s="1"/>
      <c r="C49" s="1"/>
      <c r="D49" s="1"/>
    </row>
  </sheetData>
  <mergeCells count="6">
    <mergeCell ref="A1:E1"/>
    <mergeCell ref="A2:E2"/>
    <mergeCell ref="A3:E3"/>
    <mergeCell ref="A4:E4"/>
    <mergeCell ref="A5:E5"/>
    <mergeCell ref="A7:E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9" activeCellId="0" sqref="H19"/>
    </sheetView>
  </sheetViews>
  <sheetFormatPr defaultColWidth="9.328125" defaultRowHeight="20.25" zeroHeight="false" outlineLevelRow="0" outlineLevelCol="0"/>
  <cols>
    <col collapsed="false" customWidth="true" hidden="false" outlineLevel="0" max="1" min="1" style="86" width="90.65"/>
    <col collapsed="false" customWidth="true" hidden="true" outlineLevel="0" max="4" min="2" style="86" width="19.49"/>
    <col collapsed="false" customWidth="true" hidden="false" outlineLevel="0" max="8" min="5" style="86" width="19.49"/>
    <col collapsed="false" customWidth="false" hidden="false" outlineLevel="0" max="257" min="9" style="86" width="9.33"/>
  </cols>
  <sheetData>
    <row r="2" customFormat="false" ht="20.25" hidden="false" customHeight="false" outlineLevel="0" collapsed="false">
      <c r="A2" s="87" t="s">
        <v>123</v>
      </c>
      <c r="B2" s="87"/>
      <c r="C2" s="87"/>
      <c r="D2" s="87"/>
    </row>
    <row r="5" customFormat="false" ht="20.25" hidden="false" customHeight="false" outlineLevel="0" collapsed="false">
      <c r="A5" s="88" t="s">
        <v>124</v>
      </c>
      <c r="B5" s="89" t="s">
        <v>125</v>
      </c>
      <c r="C5" s="90" t="s">
        <v>126</v>
      </c>
      <c r="D5" s="90" t="s">
        <v>127</v>
      </c>
      <c r="E5" s="89" t="s">
        <v>3</v>
      </c>
      <c r="F5" s="89" t="s">
        <v>4</v>
      </c>
      <c r="G5" s="89" t="s">
        <v>5</v>
      </c>
      <c r="H5" s="89" t="s">
        <v>6</v>
      </c>
    </row>
    <row r="6" customFormat="false" ht="20.25" hidden="false" customHeight="false" outlineLevel="0" collapsed="false">
      <c r="A6" s="91"/>
      <c r="B6" s="91"/>
      <c r="C6" s="91"/>
      <c r="D6" s="91"/>
      <c r="E6" s="91"/>
      <c r="F6" s="91"/>
      <c r="G6" s="91"/>
      <c r="H6" s="91"/>
    </row>
    <row r="7" customFormat="false" ht="20.25" hidden="false" customHeight="false" outlineLevel="0" collapsed="false">
      <c r="A7" s="91" t="s">
        <v>128</v>
      </c>
      <c r="B7" s="91" t="n">
        <v>2.87</v>
      </c>
      <c r="C7" s="91" t="n">
        <v>2.78</v>
      </c>
      <c r="D7" s="91" t="n">
        <v>2.59</v>
      </c>
      <c r="E7" s="91" t="n">
        <v>2.61</v>
      </c>
      <c r="F7" s="91" t="n">
        <v>2.52</v>
      </c>
      <c r="G7" s="91" t="n">
        <v>2.59</v>
      </c>
      <c r="H7" s="91" t="n">
        <v>2.7</v>
      </c>
    </row>
    <row r="8" customFormat="false" ht="20.25" hidden="false" customHeight="false" outlineLevel="0" collapsed="false">
      <c r="A8" s="91" t="s">
        <v>129</v>
      </c>
      <c r="B8" s="92" t="n">
        <v>0.766</v>
      </c>
      <c r="C8" s="92" t="n">
        <v>0.774</v>
      </c>
      <c r="D8" s="92" t="n">
        <v>0.797</v>
      </c>
      <c r="E8" s="92" t="n">
        <v>0.7844</v>
      </c>
      <c r="F8" s="92" t="n">
        <v>0.7977</v>
      </c>
      <c r="G8" s="92" t="n">
        <v>0.7904</v>
      </c>
      <c r="H8" s="92" t="n">
        <v>0.8306</v>
      </c>
    </row>
    <row r="9" customFormat="false" ht="20.25" hidden="false" customHeight="false" outlineLevel="0" collapsed="false">
      <c r="A9" s="91" t="s">
        <v>130</v>
      </c>
      <c r="B9" s="92" t="n">
        <v>0.12</v>
      </c>
      <c r="C9" s="92" t="n">
        <v>0.121</v>
      </c>
      <c r="D9" s="92" t="n">
        <v>0.121</v>
      </c>
      <c r="E9" s="92" t="n">
        <v>0.176</v>
      </c>
      <c r="F9" s="92" t="n">
        <v>0.179</v>
      </c>
      <c r="G9" s="92" t="n">
        <v>0.183</v>
      </c>
      <c r="H9" s="92" t="n">
        <v>0.133</v>
      </c>
    </row>
    <row r="10" customFormat="false" ht="20.25" hidden="false" customHeight="false" outlineLevel="0" collapsed="false">
      <c r="A10" s="91" t="s">
        <v>131</v>
      </c>
      <c r="B10" s="92" t="n">
        <v>0.004</v>
      </c>
      <c r="C10" s="92" t="n">
        <v>0.004</v>
      </c>
      <c r="D10" s="92" t="n">
        <v>0.004</v>
      </c>
      <c r="E10" s="92" t="n">
        <v>0.006</v>
      </c>
      <c r="F10" s="92" t="n">
        <v>0.006</v>
      </c>
      <c r="G10" s="92" t="n">
        <v>0.006</v>
      </c>
      <c r="H10" s="92" t="n">
        <v>0.006</v>
      </c>
    </row>
    <row r="11" customFormat="false" ht="20.25" hidden="false" customHeight="false" outlineLevel="0" collapsed="false">
      <c r="A11" s="91" t="s">
        <v>132</v>
      </c>
      <c r="B11" s="93" t="n">
        <v>0.00894</v>
      </c>
      <c r="C11" s="93" t="n">
        <v>0.00922</v>
      </c>
      <c r="D11" s="93" t="n">
        <v>0.00967</v>
      </c>
      <c r="E11" s="93" t="n">
        <v>0.01014</v>
      </c>
      <c r="F11" s="93" t="n">
        <v>0.01018</v>
      </c>
      <c r="G11" s="93" t="n">
        <v>0.01019</v>
      </c>
      <c r="H11" s="93" t="n">
        <v>0.00982</v>
      </c>
    </row>
    <row r="12" customFormat="false" ht="20.25" hidden="false" customHeight="false" outlineLevel="0" collapsed="false">
      <c r="A12" s="91" t="s">
        <v>133</v>
      </c>
      <c r="B12" s="92" t="n">
        <v>0.12</v>
      </c>
      <c r="C12" s="92" t="n">
        <v>0.089</v>
      </c>
      <c r="D12" s="92" t="n">
        <v>0.051</v>
      </c>
      <c r="E12" s="92" t="n">
        <v>0.081</v>
      </c>
      <c r="F12" s="92" t="n">
        <v>0.0523</v>
      </c>
      <c r="G12" s="92" t="n">
        <v>0.0404</v>
      </c>
      <c r="H12" s="92" t="n">
        <v>0.0405</v>
      </c>
    </row>
    <row r="13" customFormat="false" ht="20.25" hidden="false" customHeight="false" outlineLevel="0" collapsed="false">
      <c r="A13" s="91" t="s">
        <v>134</v>
      </c>
      <c r="B13" s="92" t="n">
        <v>0.251</v>
      </c>
      <c r="C13" s="92" t="n">
        <v>0.188</v>
      </c>
      <c r="D13" s="92" t="n">
        <v>0.11</v>
      </c>
      <c r="E13" s="92" t="n">
        <v>-0.007</v>
      </c>
      <c r="F13" s="92" t="n">
        <v>-0.018</v>
      </c>
      <c r="G13" s="92" t="n">
        <v>-0.016</v>
      </c>
      <c r="H13" s="92" t="n">
        <v>0.083</v>
      </c>
    </row>
    <row r="14" customFormat="false" ht="20.25" hidden="false" customHeight="false" outlineLevel="0" collapsed="false">
      <c r="A14" s="91" t="s">
        <v>135</v>
      </c>
      <c r="B14" s="92" t="n">
        <v>0.003</v>
      </c>
      <c r="C14" s="92" t="n">
        <v>0.012</v>
      </c>
      <c r="D14" s="92" t="n">
        <v>0.021</v>
      </c>
      <c r="E14" s="92" t="n">
        <v>0.038</v>
      </c>
      <c r="F14" s="92" t="n">
        <v>0.039</v>
      </c>
      <c r="G14" s="92" t="n">
        <v>0.042</v>
      </c>
      <c r="H14" s="92" t="n">
        <v>0.04</v>
      </c>
    </row>
    <row r="15" customFormat="false" ht="20.25" hidden="false" customHeight="false" outlineLevel="0" collapsed="false">
      <c r="A15" s="91" t="s">
        <v>136</v>
      </c>
      <c r="B15" s="92" t="n">
        <v>0.783</v>
      </c>
      <c r="C15" s="92" t="n">
        <v>0.797</v>
      </c>
      <c r="D15" s="92" t="n">
        <v>0.859</v>
      </c>
      <c r="E15" s="92" t="n">
        <v>0.8994</v>
      </c>
      <c r="F15" s="92" t="n">
        <v>0.9153</v>
      </c>
      <c r="G15" s="92" t="n">
        <v>0.8743</v>
      </c>
      <c r="H15" s="92" t="n">
        <v>0.831</v>
      </c>
    </row>
    <row r="16" customFormat="false" ht="20.25" hidden="false" customHeight="false" outlineLevel="0" collapsed="false">
      <c r="A16" s="91" t="s">
        <v>137</v>
      </c>
      <c r="B16" s="92" t="n">
        <v>0.282</v>
      </c>
      <c r="C16" s="92" t="n">
        <v>0.128</v>
      </c>
      <c r="D16" s="92" t="n">
        <v>0.109</v>
      </c>
      <c r="E16" s="92" t="n">
        <v>-0.0152</v>
      </c>
      <c r="F16" s="92" t="n">
        <v>0.0009</v>
      </c>
      <c r="G16" s="92" t="n">
        <v>-0.0216</v>
      </c>
      <c r="H16" s="92" t="n">
        <v>0.1972</v>
      </c>
    </row>
    <row r="17" customFormat="false" ht="20.25" hidden="false" customHeight="false" outlineLevel="0" collapsed="false">
      <c r="A17" s="91" t="s">
        <v>138</v>
      </c>
      <c r="B17" s="94" t="n">
        <v>13</v>
      </c>
      <c r="C17" s="94" t="n">
        <v>14</v>
      </c>
      <c r="D17" s="94" t="n">
        <v>14</v>
      </c>
      <c r="E17" s="94" t="n">
        <v>17</v>
      </c>
      <c r="F17" s="94" t="n">
        <v>16</v>
      </c>
      <c r="G17" s="94" t="n">
        <v>16</v>
      </c>
      <c r="H17" s="94" t="n">
        <v>13</v>
      </c>
    </row>
    <row r="18" customFormat="false" ht="20.25" hidden="false" customHeight="false" outlineLevel="0" collapsed="false">
      <c r="A18" s="95" t="s">
        <v>139</v>
      </c>
      <c r="B18" s="96" t="n">
        <v>8</v>
      </c>
      <c r="C18" s="96" t="n">
        <v>8</v>
      </c>
      <c r="D18" s="96" t="n">
        <v>9</v>
      </c>
      <c r="E18" s="96" t="n">
        <v>7</v>
      </c>
      <c r="F18" s="96" t="n">
        <v>8</v>
      </c>
      <c r="G18" s="96" t="n">
        <v>10</v>
      </c>
      <c r="H18" s="96" t="n">
        <v>9</v>
      </c>
    </row>
    <row r="19" customFormat="false" ht="20.25" hidden="false" customHeight="false" outlineLevel="0" collapsed="false">
      <c r="B19" s="97"/>
      <c r="C19" s="97"/>
      <c r="D19" s="97"/>
    </row>
    <row r="20" customFormat="false" ht="20.25" hidden="false" customHeight="false" outlineLevel="0" collapsed="false">
      <c r="B20" s="97"/>
      <c r="C20" s="97"/>
      <c r="D20" s="97"/>
    </row>
  </sheetData>
  <mergeCells count="1">
    <mergeCell ref="A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4:32:17Z</dcterms:created>
  <dc:creator>Kleber Vieira</dc:creator>
  <dc:description/>
  <dc:language>en-US</dc:language>
  <cp:lastModifiedBy>Kleber Vieira</cp:lastModifiedBy>
  <cp:lastPrinted>2024-05-13T14:32:01Z</cp:lastPrinted>
  <dcterms:modified xsi:type="dcterms:W3CDTF">2024-05-13T14:32:18Z</dcterms:modified>
  <cp:revision>0</cp:revision>
  <dc:subject/>
  <dc:title/>
</cp:coreProperties>
</file>