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ivo" sheetId="1" state="visible" r:id="rId2"/>
    <sheet name="Passivo" sheetId="2" state="visible" r:id="rId3"/>
    <sheet name="DRE Acumul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UNIMED DE TATUI COOPERATIVA DE TRABALHO MEDICO</t>
  </si>
  <si>
    <t xml:space="preserve">CNPJ 00.006.037/0001-27</t>
  </si>
  <si>
    <t xml:space="preserve">BALANÇO PATRIMONIAL </t>
  </si>
  <si>
    <t xml:space="preserve">ATIVO</t>
  </si>
  <si>
    <t xml:space="preserve">1º Tri 2022</t>
  </si>
  <si>
    <t xml:space="preserve">2º Tri 2022</t>
  </si>
  <si>
    <t xml:space="preserve">3º Tri 2022</t>
  </si>
  <si>
    <t xml:space="preserve">ATIVO CIRCULANTE</t>
  </si>
  <si>
    <t xml:space="preserve">DISPONIVEL</t>
  </si>
  <si>
    <t xml:space="preserve">Disponivel</t>
  </si>
  <si>
    <t xml:space="preserve">APLICACOES FINANCEIRAS</t>
  </si>
  <si>
    <t xml:space="preserve">Aplicacoes Vinculadas a Provisoes Tecnicas</t>
  </si>
  <si>
    <t xml:space="preserve">Aplicacoes nao Vinculadas</t>
  </si>
  <si>
    <t xml:space="preserve">CREDITOS DE OPERACOES COM PLANOS DE ASSISTENCIA A SAUDE</t>
  </si>
  <si>
    <t xml:space="preserve">Contraprestacoes Pecunicarias a Receber</t>
  </si>
  <si>
    <t xml:space="preserve">DEMAIS CREDITOS E VALORES A RECEBER</t>
  </si>
  <si>
    <t xml:space="preserve">Creditos de Oper.Assist.a Saude nao Realc. c/Planos de Sauide da OPS</t>
  </si>
  <si>
    <t xml:space="preserve">Creditos Tributarios e Previdenciarios</t>
  </si>
  <si>
    <t xml:space="preserve">Bens e Titulos a Receber</t>
  </si>
  <si>
    <t xml:space="preserve">Despesas Antecipadas</t>
  </si>
  <si>
    <t xml:space="preserve">Conta Corrente Cooperados</t>
  </si>
  <si>
    <t xml:space="preserve">ATIVO NAO CIRCULANTE</t>
  </si>
  <si>
    <t xml:space="preserve">REALIZAVEL A LONGO PRAZO</t>
  </si>
  <si>
    <t xml:space="preserve">Depositos Judiciais e Fiscais</t>
  </si>
  <si>
    <t xml:space="preserve">Outros Creditos a Receber do nao Circulante</t>
  </si>
  <si>
    <t xml:space="preserve">INVESTIMENTOS</t>
  </si>
  <si>
    <t xml:space="preserve">Participacao Societaria - Operadoras de Planos de Assitencia a Saude</t>
  </si>
  <si>
    <t xml:space="preserve">Outros Investimentos</t>
  </si>
  <si>
    <t xml:space="preserve">IMOBILIZADO</t>
  </si>
  <si>
    <t xml:space="preserve">Imoveis de Uso Proprio - Hospitalares</t>
  </si>
  <si>
    <t xml:space="preserve">Bens Moveis - Hospitalares</t>
  </si>
  <si>
    <t xml:space="preserve">Bens Moveis - Nao Hospitalares</t>
  </si>
  <si>
    <t xml:space="preserve">Imobilizacoes em Curso - Hospitalar</t>
  </si>
  <si>
    <t xml:space="preserve">Outras Imobilizacoes - Nao Hospitalares</t>
  </si>
  <si>
    <t xml:space="preserve">INTANGIVEL</t>
  </si>
  <si>
    <t xml:space="preserve">Intangivel - Hospitalar</t>
  </si>
  <si>
    <t xml:space="preserve">Intangivel - Nao Hospitalar</t>
  </si>
  <si>
    <t xml:space="preserve">TOTAL DO ATIVO</t>
  </si>
  <si>
    <t xml:space="preserve">PASSIVO</t>
  </si>
  <si>
    <t xml:space="preserve">PASSIVO CIRCULANTE</t>
  </si>
  <si>
    <t xml:space="preserve">PROVISOES TECNICAS DE OPERACAO DE ASSISTENCIA A SAUDE</t>
  </si>
  <si>
    <t xml:space="preserve">Provisao de Contraprestacao nao Ganha - PCNG</t>
  </si>
  <si>
    <t xml:space="preserve">Provisao de Remissao</t>
  </si>
  <si>
    <t xml:space="preserve">Provisao de Eventos a Liquidar para o SUS</t>
  </si>
  <si>
    <t xml:space="preserve">Provisao de Eventos a Liquidar p/Outros Prestadores de Serv.Assistenciais</t>
  </si>
  <si>
    <t xml:space="preserve">Provisao de Eventos Ocorridos e nao Avisados - PEONA</t>
  </si>
  <si>
    <t xml:space="preserve">DEBITOS DE OPERACOES DE ASSITENCIA A SAUDE</t>
  </si>
  <si>
    <t xml:space="preserve">Operadoras de Plano de Assistencia a Saude</t>
  </si>
  <si>
    <t xml:space="preserve">DEMAIS DEBITOS E VALORES A PAGAR</t>
  </si>
  <si>
    <t xml:space="preserve">Demais de Oper.Assist.a Saude nao Relac.c/Planos de Saude OPS</t>
  </si>
  <si>
    <t xml:space="preserve">Tributos e Contribuicoes a Recolher</t>
  </si>
  <si>
    <t xml:space="preserve">Emprestimos e Financiamentos a Pagar</t>
  </si>
  <si>
    <t xml:space="preserve">Debitos Diversos</t>
  </si>
  <si>
    <t xml:space="preserve">Conta Corrente de Cooperados</t>
  </si>
  <si>
    <t xml:space="preserve">PASSIVO NAO CIRCULANTE</t>
  </si>
  <si>
    <t xml:space="preserve">PROVISOES TECNICAS</t>
  </si>
  <si>
    <t xml:space="preserve">Provisoes de Eventos</t>
  </si>
  <si>
    <t xml:space="preserve">PROVISOES PARA ACOES JUDICIAIS</t>
  </si>
  <si>
    <t xml:space="preserve">Provisoes para Acoes Tributarias</t>
  </si>
  <si>
    <t xml:space="preserve">Provisoes para Acoes Civeis</t>
  </si>
  <si>
    <t xml:space="preserve">Provisoes para Acoes Trabalhistas</t>
  </si>
  <si>
    <t xml:space="preserve">TRIBUTOS E CONTRIBUICOES A RECOLHER</t>
  </si>
  <si>
    <t xml:space="preserve">EMPRESTIMOS E FINANCIAMENTOS A PAGAR</t>
  </si>
  <si>
    <t xml:space="preserve">DEBITOS DIVERSOS</t>
  </si>
  <si>
    <t xml:space="preserve">PATRIMONIO LIQUIDO</t>
  </si>
  <si>
    <t xml:space="preserve">CAPITAL SOCIAL</t>
  </si>
  <si>
    <t xml:space="preserve">Capital Social Integralizado</t>
  </si>
  <si>
    <t xml:space="preserve">( - ) Capital Social a Integralizar</t>
  </si>
  <si>
    <t xml:space="preserve">RESERVAS</t>
  </si>
  <si>
    <t xml:space="preserve">Reservas de Sobras</t>
  </si>
  <si>
    <t xml:space="preserve">Outras Reservas</t>
  </si>
  <si>
    <t xml:space="preserve">Sobras/Prejuizos Acumulados no Ano </t>
  </si>
  <si>
    <t xml:space="preserve">TOTAL DO PASSIVO</t>
  </si>
  <si>
    <t xml:space="preserve">DEMONSTRAÇÃO DO RESULTADO </t>
  </si>
  <si>
    <t xml:space="preserve">MARÇO/2022</t>
  </si>
  <si>
    <t xml:space="preserve">JUNHO/2022</t>
  </si>
  <si>
    <t xml:space="preserve">SETEMBRO/2022</t>
  </si>
  <si>
    <t xml:space="preserve">CONTRAPRESTACOES EFETIVAS DE OPERACOES COM PLANO DE SAUDE</t>
  </si>
  <si>
    <t xml:space="preserve">            RECEITAS COM OPERACOES DE ASSISTENCIA A SAUDE</t>
  </si>
  <si>
    <t xml:space="preserve">                  CONTRAPRESTACOES LIQUIDAS</t>
  </si>
  <si>
    <t xml:space="preserve">                        Contraprestacoes Liquidas</t>
  </si>
  <si>
    <t xml:space="preserve">                        Variacoes das Provisoes Tecnicas de Operacoes a Assistencia a Saude</t>
  </si>
  <si>
    <t xml:space="preserve">                        Receita com Administracao</t>
  </si>
  <si>
    <t xml:space="preserve">                        ( - ) Tributos Diretos de Operacoes com Planos de Assistencia a Saude</t>
  </si>
  <si>
    <t xml:space="preserve">EVENTOS EFETIVOS DE OPERACOES COM PLANOS DE SAUDE</t>
  </si>
  <si>
    <t xml:space="preserve">            EVENTOS/SINISTROS INDENIZAVEIS LIQUIDOS</t>
  </si>
  <si>
    <t xml:space="preserve">                  EVENTOS/SINISTROS CONHECIDOS OU AVISADOS</t>
  </si>
  <si>
    <t xml:space="preserve">                        Eventos/Sinistros Conhecidos ou Avisados</t>
  </si>
  <si>
    <t xml:space="preserve">                        ( - ) Recuperacao de Eventos Conhecidos ou Avisados</t>
  </si>
  <si>
    <t xml:space="preserve">                        Variacao da Provisao de Eventos/Sinistros Ocorridos e nao Avisados</t>
  </si>
  <si>
    <t xml:space="preserve">RESULTADO DAS OPERAÇÕES COM PLANOS DE ASSITENCIA A SAUDE</t>
  </si>
  <si>
    <t xml:space="preserve">OUTRAS RECEITAS/DESPESAS OPERACIONAIS DE PLANOS DE ASSISTENCIA DE SAUDE</t>
  </si>
  <si>
    <t xml:space="preserve">            OUTRAS RECEITAS/DESPESAS OPERACIONAIS DE PLANOS DE ASSISTENCIA DE SAUDE</t>
  </si>
  <si>
    <t xml:space="preserve">                  OUTRAS RECEITAS/DESPESAS OPERACIONAIS DE PLANOS DE ASSISTENCIA DE SAUDE</t>
  </si>
  <si>
    <t xml:space="preserve">                        OUTRAS RECEITAS OPERACIONAIS DE PLANOS DE ASSISTENCIA DE SAUDE</t>
  </si>
  <si>
    <t xml:space="preserve">                        RECEITAS DE ASSISTENCIA A SAUDE NAO RELACIONADAS COM PLANOS DE SAUDE DA OPERADOR</t>
  </si>
  <si>
    <t xml:space="preserve">                        RECEITAS COM ADMINISTRACAO DE INTERCAMBIO EVENTUAL</t>
  </si>
  <si>
    <t xml:space="preserve">                        OUTRAS RECEITAS OPERACIONAIS</t>
  </si>
  <si>
    <t xml:space="preserve">                        OUTRAS DESPESAS OPERACIONAIS COM PLANO DE ASSSISTENCIA A SAUDE</t>
  </si>
  <si>
    <t xml:space="preserve">                        PROGRAMAS DE PROMOCAO DA SAUDE E PREVENCAO</t>
  </si>
  <si>
    <t xml:space="preserve">                        PROVISAO PARA PERDAS SOBRE CREDITOS</t>
  </si>
  <si>
    <t xml:space="preserve">                        OUTRAS DESPESAS OPER.DE ASSIST.SAUDE NAO RELACIONADOS C/PLANOS</t>
  </si>
  <si>
    <t xml:space="preserve">RESULTADO BRUTO</t>
  </si>
  <si>
    <t xml:space="preserve">DESPESAS ADMINISTRATIVAS</t>
  </si>
  <si>
    <t xml:space="preserve">            DESPESAS ADMINISTRATIVAS</t>
  </si>
  <si>
    <t xml:space="preserve">                  DESPESAS ADMINISTRATIVAS</t>
  </si>
  <si>
    <t xml:space="preserve">                        DESPESAS DE COMERCIALIZACAO</t>
  </si>
  <si>
    <t xml:space="preserve">                        DESPESAS ADMINISTRATIVAS</t>
  </si>
  <si>
    <t xml:space="preserve">RECEITAS/DESPESAS FINANEIRAS</t>
  </si>
  <si>
    <t xml:space="preserve">            RECEITAS/DESPESAS FINANEIRAS</t>
  </si>
  <si>
    <t xml:space="preserve">                  RECEITAS/DESPESAS FINANEIRAS</t>
  </si>
  <si>
    <t xml:space="preserve">                        RECEITAS FINANEIRAS</t>
  </si>
  <si>
    <t xml:space="preserve">                        DESPESAS FINANEIRAS</t>
  </si>
  <si>
    <t xml:space="preserve">RESULTADO PATRIMONIAL</t>
  </si>
  <si>
    <t xml:space="preserve">            RESULTADO PATRIMONIAL</t>
  </si>
  <si>
    <t xml:space="preserve">                  RESULATDO PATRIMONIAL</t>
  </si>
  <si>
    <t xml:space="preserve">                        RECEITAS PATRIMONIAIS</t>
  </si>
  <si>
    <t xml:space="preserve">                        DESPESAS PATRIMONIAIS</t>
  </si>
  <si>
    <t xml:space="preserve">RESULTADO ANTES DOS IMPOSTOS</t>
  </si>
  <si>
    <t xml:space="preserve">DESPESAS COM IMPOSTOS</t>
  </si>
  <si>
    <t xml:space="preserve">            DESPESAS COM IMPOSTOS</t>
  </si>
  <si>
    <t xml:space="preserve">                  DESPESAS COM IMPOSTOS</t>
  </si>
  <si>
    <t xml:space="preserve">                        IMPOSTO DE RENDA</t>
  </si>
  <si>
    <t xml:space="preserve">                        CONSTRIBUICAO SOCIAL SOBRE O LUCRO</t>
  </si>
  <si>
    <t xml:space="preserve">RESULTADO LIQU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BLACK]#0.00"/>
    <numFmt numFmtId="166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2</xdr:row>
      <xdr:rowOff>94320</xdr:rowOff>
    </xdr:from>
    <xdr:to>
      <xdr:col>0</xdr:col>
      <xdr:colOff>1138320</xdr:colOff>
      <xdr:row>2</xdr:row>
      <xdr:rowOff>49464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46440" y="380160"/>
          <a:ext cx="1091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1</xdr:row>
      <xdr:rowOff>38160</xdr:rowOff>
    </xdr:from>
    <xdr:to>
      <xdr:col>0</xdr:col>
      <xdr:colOff>1124280</xdr:colOff>
      <xdr:row>3</xdr:row>
      <xdr:rowOff>103320</xdr:rowOff>
    </xdr:to>
    <xdr:pic>
      <xdr:nvPicPr>
        <xdr:cNvPr id="1" name="Figura 3" descr=""/>
        <xdr:cNvPicPr/>
      </xdr:nvPicPr>
      <xdr:blipFill>
        <a:blip r:embed="rId1"/>
        <a:stretch/>
      </xdr:blipFill>
      <xdr:spPr>
        <a:xfrm>
          <a:off x="36720" y="169560"/>
          <a:ext cx="108756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56880</xdr:rowOff>
    </xdr:from>
    <xdr:to>
      <xdr:col>0</xdr:col>
      <xdr:colOff>1202400</xdr:colOff>
      <xdr:row>3</xdr:row>
      <xdr:rowOff>558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02960" y="199800"/>
          <a:ext cx="109944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3" activeCellId="0" sqref="IV3"/>
    </sheetView>
  </sheetViews>
  <sheetFormatPr defaultColWidth="14.30859375" defaultRowHeight="11.25" zeroHeight="true" outlineLevelRow="0" outlineLevelCol="0"/>
  <cols>
    <col collapsed="false" customWidth="true" hidden="false" outlineLevel="0" max="1" min="1" style="1" width="59.97"/>
    <col collapsed="false" customWidth="true" hidden="false" outlineLevel="0" max="2" min="2" style="1" width="17.96"/>
    <col collapsed="false" customWidth="true" hidden="false" outlineLevel="0" max="3" min="3" style="2" width="17.96"/>
    <col collapsed="false" customWidth="true" hidden="false" outlineLevel="0" max="4" min="4" style="1" width="21.49"/>
    <col collapsed="false" customWidth="false" hidden="true" outlineLevel="0" max="252" min="5" style="1" width="14.3"/>
    <col collapsed="false" customWidth="false" hidden="true" outlineLevel="0" max="257" min="253" style="0" width="14.3"/>
  </cols>
  <sheetData>
    <row r="1" customFormat="false" ht="11.25" hidden="false" customHeight="false" outlineLevel="0" collapsed="false">
      <c r="A1" s="3"/>
      <c r="B1" s="4"/>
      <c r="C1" s="5"/>
      <c r="D1" s="4"/>
    </row>
    <row r="2" customFormat="false" ht="11.25" hidden="false" customHeight="false" outlineLevel="0" collapsed="false">
      <c r="A2" s="6"/>
    </row>
    <row r="3" customFormat="false" ht="50.1" hidden="false" customHeight="true" outlineLevel="0" collapsed="false">
      <c r="A3" s="7" t="s">
        <v>0</v>
      </c>
      <c r="B3" s="7"/>
      <c r="C3" s="7"/>
      <c r="D3" s="7"/>
    </row>
    <row r="4" customFormat="false" ht="11.25" hidden="false" customHeight="false" outlineLevel="0" collapsed="false">
      <c r="A4" s="8" t="s">
        <v>1</v>
      </c>
      <c r="B4" s="8"/>
      <c r="C4" s="8"/>
      <c r="D4" s="8"/>
    </row>
    <row r="5" customFormat="false" ht="11.25" hidden="false" customHeight="false" outlineLevel="0" collapsed="false">
      <c r="A5" s="9" t="s">
        <v>2</v>
      </c>
      <c r="B5" s="9"/>
      <c r="C5" s="9"/>
      <c r="D5" s="9"/>
    </row>
    <row r="6" customFormat="false" ht="11.25" hidden="false" customHeight="false" outlineLevel="0" collapsed="false">
      <c r="A6" s="6"/>
    </row>
    <row r="7" customFormat="false" ht="11.25" hidden="false" customHeight="false" outlineLevel="0" collapsed="false">
      <c r="A7" s="10" t="s">
        <v>3</v>
      </c>
      <c r="B7" s="10"/>
      <c r="C7" s="10"/>
      <c r="D7" s="10"/>
    </row>
    <row r="8" customFormat="false" ht="11.25" hidden="false" customHeight="false" outlineLevel="0" collapsed="false">
      <c r="A8" s="10"/>
      <c r="B8" s="11" t="s">
        <v>4</v>
      </c>
      <c r="C8" s="11" t="s">
        <v>5</v>
      </c>
      <c r="D8" s="12" t="s">
        <v>6</v>
      </c>
    </row>
    <row r="9" customFormat="false" ht="11.25" hidden="false" customHeight="false" outlineLevel="0" collapsed="false">
      <c r="A9" s="13" t="s">
        <v>7</v>
      </c>
      <c r="B9" s="14" t="n">
        <v>47661796.01</v>
      </c>
      <c r="C9" s="15" t="n">
        <v>48121466.03</v>
      </c>
      <c r="D9" s="16" t="n">
        <v>50249960.46</v>
      </c>
    </row>
    <row r="10" customFormat="false" ht="11.25" hidden="false" customHeight="false" outlineLevel="0" collapsed="false">
      <c r="A10" s="17" t="s">
        <v>8</v>
      </c>
      <c r="B10" s="18" t="n">
        <v>436253.04</v>
      </c>
      <c r="C10" s="19" t="n">
        <v>386815.67</v>
      </c>
      <c r="D10" s="18" t="n">
        <v>1260819.54</v>
      </c>
    </row>
    <row r="11" customFormat="false" ht="11.25" hidden="false" customHeight="false" outlineLevel="0" collapsed="false">
      <c r="A11" s="20" t="s">
        <v>9</v>
      </c>
      <c r="B11" s="21" t="n">
        <v>436253.04</v>
      </c>
      <c r="C11" s="22" t="n">
        <v>386815.67</v>
      </c>
      <c r="D11" s="21" t="n">
        <v>1260819.54</v>
      </c>
    </row>
    <row r="12" customFormat="false" ht="11.25" hidden="false" customHeight="false" outlineLevel="0" collapsed="false">
      <c r="A12" s="17" t="s">
        <v>10</v>
      </c>
      <c r="B12" s="23" t="n">
        <v>38555096.14</v>
      </c>
      <c r="C12" s="24" t="n">
        <v>37233268.62</v>
      </c>
      <c r="D12" s="23" t="n">
        <v>38540840.75</v>
      </c>
    </row>
    <row r="13" customFormat="false" ht="11.25" hidden="false" customHeight="false" outlineLevel="0" collapsed="false">
      <c r="A13" s="20" t="s">
        <v>11</v>
      </c>
      <c r="B13" s="21" t="n">
        <v>5544874.46</v>
      </c>
      <c r="C13" s="22" t="n">
        <v>5697810.44</v>
      </c>
      <c r="D13" s="21" t="n">
        <v>5872141.12</v>
      </c>
    </row>
    <row r="14" customFormat="false" ht="11.25" hidden="false" customHeight="false" outlineLevel="0" collapsed="false">
      <c r="A14" s="20" t="s">
        <v>12</v>
      </c>
      <c r="B14" s="21" t="n">
        <v>33010221.68</v>
      </c>
      <c r="C14" s="22" t="n">
        <v>31535458.18</v>
      </c>
      <c r="D14" s="21" t="n">
        <v>32668699.63</v>
      </c>
    </row>
    <row r="15" customFormat="false" ht="11.25" hidden="false" customHeight="false" outlineLevel="0" collapsed="false">
      <c r="A15" s="17" t="s">
        <v>13</v>
      </c>
      <c r="B15" s="23" t="n">
        <v>5069831.23</v>
      </c>
      <c r="C15" s="24" t="n">
        <v>6534579.59</v>
      </c>
      <c r="D15" s="23" t="n">
        <v>6030414.61</v>
      </c>
    </row>
    <row r="16" customFormat="false" ht="11.25" hidden="false" customHeight="false" outlineLevel="0" collapsed="false">
      <c r="A16" s="20" t="s">
        <v>14</v>
      </c>
      <c r="B16" s="21" t="n">
        <v>5069831.23</v>
      </c>
      <c r="C16" s="22" t="n">
        <v>6534579.59</v>
      </c>
      <c r="D16" s="21" t="n">
        <v>6030414.61</v>
      </c>
    </row>
    <row r="17" customFormat="false" ht="11.25" hidden="false" customHeight="false" outlineLevel="0" collapsed="false">
      <c r="A17" s="17" t="s">
        <v>15</v>
      </c>
      <c r="B17" s="23" t="n">
        <v>3600615.6</v>
      </c>
      <c r="C17" s="24" t="n">
        <v>3966802.15</v>
      </c>
      <c r="D17" s="23" t="n">
        <v>4417885.56</v>
      </c>
    </row>
    <row r="18" customFormat="false" ht="11.25" hidden="false" customHeight="false" outlineLevel="0" collapsed="false">
      <c r="A18" s="20" t="s">
        <v>16</v>
      </c>
      <c r="B18" s="21" t="n">
        <v>187168.83</v>
      </c>
      <c r="C18" s="22" t="n">
        <v>223076.69</v>
      </c>
      <c r="D18" s="21" t="n">
        <v>194614.45</v>
      </c>
    </row>
    <row r="19" customFormat="false" ht="11.25" hidden="false" customHeight="false" outlineLevel="0" collapsed="false">
      <c r="A19" s="20" t="s">
        <v>17</v>
      </c>
      <c r="B19" s="21" t="n">
        <v>558660.5</v>
      </c>
      <c r="C19" s="22" t="n">
        <v>1172787.76</v>
      </c>
      <c r="D19" s="21" t="n">
        <v>1498021.94</v>
      </c>
    </row>
    <row r="20" customFormat="false" ht="11.25" hidden="false" customHeight="false" outlineLevel="0" collapsed="false">
      <c r="A20" s="20" t="s">
        <v>18</v>
      </c>
      <c r="B20" s="21" t="n">
        <v>2617951.65</v>
      </c>
      <c r="C20" s="22" t="n">
        <v>2436798.1</v>
      </c>
      <c r="D20" s="21" t="n">
        <v>2493758.73</v>
      </c>
    </row>
    <row r="21" customFormat="false" ht="11.25" hidden="false" customHeight="false" outlineLevel="0" collapsed="false">
      <c r="A21" s="20" t="s">
        <v>19</v>
      </c>
      <c r="B21" s="21" t="n">
        <v>208232.91</v>
      </c>
      <c r="C21" s="22" t="n">
        <v>129858.17</v>
      </c>
      <c r="D21" s="21" t="n">
        <v>231490.44</v>
      </c>
    </row>
    <row r="22" customFormat="false" ht="11.25" hidden="false" customHeight="false" outlineLevel="0" collapsed="false">
      <c r="A22" s="20" t="s">
        <v>20</v>
      </c>
      <c r="B22" s="21" t="n">
        <v>28601.71</v>
      </c>
      <c r="C22" s="22" t="n">
        <v>4281.43</v>
      </c>
      <c r="D22" s="21" t="n">
        <v>0</v>
      </c>
    </row>
    <row r="23" customFormat="false" ht="11.25" hidden="false" customHeight="false" outlineLevel="0" collapsed="false">
      <c r="A23" s="17" t="s">
        <v>21</v>
      </c>
      <c r="B23" s="23" t="n">
        <v>26146345.61</v>
      </c>
      <c r="C23" s="24" t="n">
        <v>26954995.15</v>
      </c>
      <c r="D23" s="23" t="n">
        <v>27649495.41</v>
      </c>
    </row>
    <row r="24" customFormat="false" ht="11.25" hidden="false" customHeight="false" outlineLevel="0" collapsed="false">
      <c r="A24" s="17" t="s">
        <v>22</v>
      </c>
      <c r="B24" s="23" t="n">
        <v>1197521.92</v>
      </c>
      <c r="C24" s="24" t="n">
        <v>1197521.92</v>
      </c>
      <c r="D24" s="23" t="n">
        <v>1300769.03</v>
      </c>
    </row>
    <row r="25" customFormat="false" ht="11.25" hidden="false" customHeight="false" outlineLevel="0" collapsed="false">
      <c r="A25" s="20" t="s">
        <v>23</v>
      </c>
      <c r="B25" s="21" t="n">
        <v>918217.06</v>
      </c>
      <c r="C25" s="22" t="n">
        <v>918217.06</v>
      </c>
      <c r="D25" s="21" t="n">
        <v>1029289.02</v>
      </c>
    </row>
    <row r="26" customFormat="false" ht="11.25" hidden="false" customHeight="false" outlineLevel="0" collapsed="false">
      <c r="A26" s="20" t="s">
        <v>24</v>
      </c>
      <c r="B26" s="21" t="n">
        <v>279304.86</v>
      </c>
      <c r="C26" s="22" t="n">
        <v>279304.86</v>
      </c>
      <c r="D26" s="21" t="n">
        <v>271480.01</v>
      </c>
    </row>
    <row r="27" customFormat="false" ht="11.25" hidden="false" customHeight="false" outlineLevel="0" collapsed="false">
      <c r="A27" s="17" t="s">
        <v>25</v>
      </c>
      <c r="B27" s="23" t="n">
        <v>2283432.83</v>
      </c>
      <c r="C27" s="24" t="n">
        <v>2283432.83</v>
      </c>
      <c r="D27" s="23" t="n">
        <v>2283432.83</v>
      </c>
    </row>
    <row r="28" customFormat="false" ht="11.25" hidden="false" customHeight="false" outlineLevel="0" collapsed="false">
      <c r="A28" s="20" t="s">
        <v>26</v>
      </c>
      <c r="B28" s="21" t="n">
        <v>1684677.54</v>
      </c>
      <c r="C28" s="22" t="n">
        <v>1684677.54</v>
      </c>
      <c r="D28" s="21" t="n">
        <v>1684677.54</v>
      </c>
    </row>
    <row r="29" customFormat="false" ht="11.25" hidden="false" customHeight="false" outlineLevel="0" collapsed="false">
      <c r="A29" s="20" t="s">
        <v>27</v>
      </c>
      <c r="B29" s="21" t="n">
        <v>598755.29</v>
      </c>
      <c r="C29" s="22" t="n">
        <v>598755.29</v>
      </c>
      <c r="D29" s="21" t="n">
        <v>598755.29</v>
      </c>
    </row>
    <row r="30" customFormat="false" ht="11.25" hidden="false" customHeight="false" outlineLevel="0" collapsed="false">
      <c r="A30" s="17" t="s">
        <v>28</v>
      </c>
      <c r="B30" s="23" t="n">
        <v>22474737.25</v>
      </c>
      <c r="C30" s="24" t="n">
        <v>23222582.01</v>
      </c>
      <c r="D30" s="23" t="n">
        <v>23827044.37</v>
      </c>
    </row>
    <row r="31" customFormat="false" ht="11.25" hidden="false" customHeight="false" outlineLevel="0" collapsed="false">
      <c r="A31" s="20" t="s">
        <v>29</v>
      </c>
      <c r="B31" s="21" t="n">
        <v>12396257.95</v>
      </c>
      <c r="C31" s="22" t="n">
        <v>12349725.27</v>
      </c>
      <c r="D31" s="21" t="n">
        <v>12302681.32</v>
      </c>
    </row>
    <row r="32" customFormat="false" ht="11.25" hidden="false" customHeight="false" outlineLevel="0" collapsed="false">
      <c r="A32" s="20" t="s">
        <v>30</v>
      </c>
      <c r="B32" s="21" t="n">
        <v>6122865.15</v>
      </c>
      <c r="C32" s="22" t="n">
        <v>6104499.07</v>
      </c>
      <c r="D32" s="21" t="n">
        <v>6056972.83</v>
      </c>
    </row>
    <row r="33" customFormat="false" ht="11.25" hidden="false" customHeight="false" outlineLevel="0" collapsed="false">
      <c r="A33" s="20" t="s">
        <v>31</v>
      </c>
      <c r="B33" s="21" t="n">
        <v>828496.86</v>
      </c>
      <c r="C33" s="22" t="n">
        <v>910987.93</v>
      </c>
      <c r="D33" s="21" t="n">
        <v>923536.16</v>
      </c>
    </row>
    <row r="34" customFormat="false" ht="11.25" hidden="false" customHeight="false" outlineLevel="0" collapsed="false">
      <c r="A34" s="20" t="s">
        <v>32</v>
      </c>
      <c r="B34" s="21" t="n">
        <v>3100130.05</v>
      </c>
      <c r="C34" s="22" t="n">
        <v>3834278.36</v>
      </c>
      <c r="D34" s="21" t="n">
        <v>4524548.98</v>
      </c>
    </row>
    <row r="35" customFormat="false" ht="11.25" hidden="false" customHeight="false" outlineLevel="0" collapsed="false">
      <c r="A35" s="20" t="s">
        <v>33</v>
      </c>
      <c r="B35" s="21" t="n">
        <v>26987.24</v>
      </c>
      <c r="C35" s="22" t="n">
        <v>23091.38</v>
      </c>
      <c r="D35" s="21" t="n">
        <v>19305.08</v>
      </c>
    </row>
    <row r="36" customFormat="false" ht="11.25" hidden="false" customHeight="false" outlineLevel="0" collapsed="false">
      <c r="A36" s="17" t="s">
        <v>34</v>
      </c>
      <c r="B36" s="23" t="n">
        <v>190653.61</v>
      </c>
      <c r="C36" s="24" t="n">
        <v>251458.39</v>
      </c>
      <c r="D36" s="23" t="n">
        <v>238249.18</v>
      </c>
    </row>
    <row r="37" customFormat="false" ht="11.25" hidden="false" customHeight="false" outlineLevel="0" collapsed="false">
      <c r="A37" s="20" t="s">
        <v>35</v>
      </c>
      <c r="B37" s="21" t="n">
        <v>122399.18</v>
      </c>
      <c r="C37" s="22" t="n">
        <v>114278.26</v>
      </c>
      <c r="D37" s="21" t="n">
        <v>103044.79</v>
      </c>
    </row>
    <row r="38" customFormat="false" ht="11.25" hidden="false" customHeight="false" outlineLevel="0" collapsed="false">
      <c r="A38" s="20" t="s">
        <v>36</v>
      </c>
      <c r="B38" s="21" t="n">
        <v>68254.43</v>
      </c>
      <c r="C38" s="22" t="n">
        <v>137180.13</v>
      </c>
      <c r="D38" s="21" t="n">
        <v>135204.39</v>
      </c>
    </row>
    <row r="39" customFormat="false" ht="11.25" hidden="false" customHeight="false" outlineLevel="0" collapsed="false">
      <c r="A39" s="20"/>
      <c r="B39" s="20"/>
      <c r="C39" s="25"/>
      <c r="D39" s="20"/>
    </row>
    <row r="40" customFormat="false" ht="11.25" hidden="false" customHeight="false" outlineLevel="0" collapsed="false">
      <c r="A40" s="20"/>
      <c r="B40" s="20"/>
      <c r="C40" s="25"/>
      <c r="D40" s="20"/>
    </row>
    <row r="41" customFormat="false" ht="11.25" hidden="false" customHeight="false" outlineLevel="0" collapsed="false">
      <c r="A41" s="20"/>
      <c r="B41" s="20"/>
      <c r="C41" s="25"/>
      <c r="D41" s="20"/>
    </row>
    <row r="42" customFormat="false" ht="11.25" hidden="false" customHeight="false" outlineLevel="0" collapsed="false">
      <c r="A42" s="20"/>
      <c r="B42" s="20"/>
      <c r="C42" s="25"/>
      <c r="D42" s="20"/>
    </row>
    <row r="43" customFormat="false" ht="11.25" hidden="false" customHeight="false" outlineLevel="0" collapsed="false">
      <c r="A43" s="20"/>
      <c r="B43" s="20"/>
      <c r="C43" s="25"/>
      <c r="D43" s="20"/>
    </row>
    <row r="44" customFormat="false" ht="11.25" hidden="false" customHeight="false" outlineLevel="0" collapsed="false">
      <c r="A44" s="20"/>
      <c r="B44" s="20"/>
      <c r="C44" s="25"/>
      <c r="D44" s="20"/>
    </row>
    <row r="45" customFormat="false" ht="11.25" hidden="false" customHeight="false" outlineLevel="0" collapsed="false">
      <c r="A45" s="20"/>
      <c r="B45" s="20"/>
      <c r="C45" s="25"/>
      <c r="D45" s="20"/>
    </row>
    <row r="46" customFormat="false" ht="12" hidden="false" customHeight="false" outlineLevel="0" collapsed="false">
      <c r="A46" s="26" t="s">
        <v>37</v>
      </c>
      <c r="B46" s="27" t="n">
        <v>73808141.62</v>
      </c>
      <c r="C46" s="28" t="n">
        <v>75076461.18</v>
      </c>
      <c r="D46" s="27" t="n">
        <v>77899455.87</v>
      </c>
    </row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29" width="10.8"/>
    <col collapsed="false" customWidth="true" hidden="false" outlineLevel="0" max="4" min="3" style="0" width="10.8"/>
  </cols>
  <sheetData>
    <row r="1" customFormat="false" ht="10.35" hidden="false" customHeight="true" outlineLevel="0" collapsed="false">
      <c r="A1" s="30"/>
      <c r="B1" s="30"/>
      <c r="C1" s="30"/>
      <c r="D1" s="30"/>
    </row>
    <row r="2" customFormat="false" ht="10.35" hidden="false" customHeight="true" outlineLevel="0" collapsed="false">
      <c r="A2" s="30"/>
      <c r="B2" s="30"/>
      <c r="C2" s="30"/>
      <c r="D2" s="30"/>
    </row>
    <row r="3" customFormat="false" ht="15.75" hidden="false" customHeight="true" outlineLevel="0" collapsed="false">
      <c r="A3" s="30" t="s">
        <v>0</v>
      </c>
      <c r="B3" s="30"/>
      <c r="C3" s="30"/>
      <c r="D3" s="30"/>
    </row>
    <row r="4" customFormat="false" ht="11.25" hidden="false" customHeight="false" outlineLevel="0" collapsed="false">
      <c r="A4" s="8" t="s">
        <v>1</v>
      </c>
      <c r="B4" s="8"/>
      <c r="C4" s="8"/>
      <c r="D4" s="8"/>
    </row>
    <row r="5" customFormat="false" ht="11.25" hidden="false" customHeight="false" outlineLevel="0" collapsed="false">
      <c r="A5" s="9" t="s">
        <v>2</v>
      </c>
      <c r="B5" s="9"/>
      <c r="C5" s="9"/>
      <c r="D5" s="9"/>
    </row>
    <row r="7" s="1" customFormat="true" ht="11.25" hidden="false" customHeight="false" outlineLevel="0" collapsed="false">
      <c r="A7" s="11" t="s">
        <v>38</v>
      </c>
      <c r="B7" s="11"/>
      <c r="C7" s="11"/>
      <c r="D7" s="11"/>
      <c r="IR7" s="0"/>
      <c r="IS7" s="0"/>
      <c r="IT7" s="0"/>
      <c r="IU7" s="0"/>
      <c r="IV7" s="0"/>
    </row>
    <row r="8" customFormat="false" ht="11.25" hidden="false" customHeight="false" outlineLevel="0" collapsed="false">
      <c r="A8" s="31"/>
      <c r="B8" s="32" t="s">
        <v>4</v>
      </c>
      <c r="C8" s="11" t="s">
        <v>5</v>
      </c>
      <c r="D8" s="11" t="s">
        <v>6</v>
      </c>
    </row>
    <row r="9" customFormat="false" ht="11.25" hidden="false" customHeight="false" outlineLevel="0" collapsed="false">
      <c r="A9" s="31" t="s">
        <v>39</v>
      </c>
      <c r="B9" s="16" t="n">
        <v>-16593296.16</v>
      </c>
      <c r="C9" s="15" t="n">
        <v>-17335906.87</v>
      </c>
      <c r="D9" s="16" t="n">
        <v>-19398435.39</v>
      </c>
    </row>
    <row r="10" customFormat="false" ht="11.25" hidden="false" customHeight="false" outlineLevel="0" collapsed="false">
      <c r="A10" s="33" t="s">
        <v>40</v>
      </c>
      <c r="B10" s="18" t="n">
        <v>-6612577.29</v>
      </c>
      <c r="C10" s="19" t="n">
        <v>-6710552</v>
      </c>
      <c r="D10" s="18" t="n">
        <v>-6958183.3</v>
      </c>
    </row>
    <row r="11" customFormat="false" ht="11.25" hidden="false" customHeight="false" outlineLevel="0" collapsed="false">
      <c r="A11" s="33" t="s">
        <v>41</v>
      </c>
      <c r="B11" s="21" t="n">
        <v>-1720218.44</v>
      </c>
      <c r="C11" s="22" t="n">
        <v>-1766339.73</v>
      </c>
      <c r="D11" s="21" t="n">
        <v>-1858109.21</v>
      </c>
    </row>
    <row r="12" customFormat="false" ht="11.25" hidden="false" customHeight="false" outlineLevel="0" collapsed="false">
      <c r="A12" s="33" t="s">
        <v>42</v>
      </c>
      <c r="B12" s="21" t="n">
        <v>-100583.82</v>
      </c>
      <c r="C12" s="22" t="n">
        <v>-94033.89</v>
      </c>
      <c r="D12" s="21" t="n">
        <v>-91318.86</v>
      </c>
    </row>
    <row r="13" customFormat="false" ht="11.25" hidden="false" customHeight="false" outlineLevel="0" collapsed="false">
      <c r="A13" s="33" t="s">
        <v>43</v>
      </c>
      <c r="B13" s="21" t="n">
        <v>-329518.59</v>
      </c>
      <c r="C13" s="22" t="n">
        <v>-327424.24</v>
      </c>
      <c r="D13" s="21" t="n">
        <v>-331860.4</v>
      </c>
    </row>
    <row r="14" customFormat="false" ht="11.25" hidden="false" customHeight="false" outlineLevel="0" collapsed="false">
      <c r="A14" s="33" t="s">
        <v>44</v>
      </c>
      <c r="B14" s="21" t="n">
        <v>-2512771.89</v>
      </c>
      <c r="C14" s="22" t="n">
        <v>-2564205.52</v>
      </c>
      <c r="D14" s="21" t="n">
        <v>-2678581.53</v>
      </c>
    </row>
    <row r="15" customFormat="false" ht="11.25" hidden="false" customHeight="false" outlineLevel="0" collapsed="false">
      <c r="A15" s="33" t="s">
        <v>45</v>
      </c>
      <c r="B15" s="21" t="n">
        <v>-1949484.55</v>
      </c>
      <c r="C15" s="22" t="n">
        <v>-1958548.62</v>
      </c>
      <c r="D15" s="21" t="n">
        <v>-1998313.3</v>
      </c>
    </row>
    <row r="16" customFormat="false" ht="11.25" hidden="false" customHeight="false" outlineLevel="0" collapsed="false">
      <c r="A16" s="33" t="s">
        <v>46</v>
      </c>
      <c r="B16" s="23" t="n">
        <v>-663772.18</v>
      </c>
      <c r="C16" s="24" t="n">
        <v>-324403.85</v>
      </c>
      <c r="D16" s="23" t="n">
        <v>-895895.23</v>
      </c>
    </row>
    <row r="17" customFormat="false" ht="11.25" hidden="false" customHeight="false" outlineLevel="0" collapsed="false">
      <c r="A17" s="33" t="s">
        <v>47</v>
      </c>
      <c r="B17" s="21" t="n">
        <v>-663772.18</v>
      </c>
      <c r="C17" s="22" t="n">
        <v>-324403.85</v>
      </c>
      <c r="D17" s="21" t="n">
        <v>-895895.23</v>
      </c>
    </row>
    <row r="18" customFormat="false" ht="11.25" hidden="false" customHeight="false" outlineLevel="0" collapsed="false">
      <c r="A18" s="33" t="s">
        <v>48</v>
      </c>
      <c r="B18" s="23" t="n">
        <v>-9316946.69</v>
      </c>
      <c r="C18" s="24" t="n">
        <v>-10300951.02</v>
      </c>
      <c r="D18" s="23" t="n">
        <v>-11544356.86</v>
      </c>
    </row>
    <row r="19" customFormat="false" ht="11.25" hidden="false" customHeight="false" outlineLevel="0" collapsed="false">
      <c r="A19" s="33" t="s">
        <v>49</v>
      </c>
      <c r="B19" s="21" t="n">
        <v>-342530.56</v>
      </c>
      <c r="C19" s="22" t="n">
        <v>-425747.04</v>
      </c>
      <c r="D19" s="21" t="n">
        <v>-406285.2</v>
      </c>
    </row>
    <row r="20" customFormat="false" ht="11.25" hidden="false" customHeight="false" outlineLevel="0" collapsed="false">
      <c r="A20" s="33" t="s">
        <v>50</v>
      </c>
      <c r="B20" s="21" t="n">
        <v>-3033127.33</v>
      </c>
      <c r="C20" s="22" t="n">
        <v>-3474680.93</v>
      </c>
      <c r="D20" s="21" t="n">
        <v>-4086659.71</v>
      </c>
    </row>
    <row r="21" customFormat="false" ht="11.25" hidden="false" customHeight="false" outlineLevel="0" collapsed="false">
      <c r="A21" s="33" t="s">
        <v>51</v>
      </c>
      <c r="B21" s="21" t="n">
        <v>-1033337.33</v>
      </c>
      <c r="C21" s="22" t="n">
        <v>-916501.17</v>
      </c>
      <c r="D21" s="21" t="n">
        <v>-876126.61</v>
      </c>
    </row>
    <row r="22" customFormat="false" ht="11.25" hidden="false" customHeight="false" outlineLevel="0" collapsed="false">
      <c r="A22" s="33" t="s">
        <v>52</v>
      </c>
      <c r="B22" s="21" t="n">
        <v>-4881990.78</v>
      </c>
      <c r="C22" s="22" t="n">
        <v>-5484021.88</v>
      </c>
      <c r="D22" s="21" t="n">
        <v>-6175285.34</v>
      </c>
    </row>
    <row r="23" customFormat="false" ht="11.25" hidden="false" customHeight="false" outlineLevel="0" collapsed="false">
      <c r="A23" s="33" t="s">
        <v>53</v>
      </c>
      <c r="B23" s="21" t="n">
        <v>-25960.69</v>
      </c>
      <c r="C23" s="22" t="n">
        <v>0</v>
      </c>
      <c r="D23" s="21" t="n">
        <v>0</v>
      </c>
    </row>
    <row r="24" customFormat="false" ht="11.25" hidden="false" customHeight="false" outlineLevel="0" collapsed="false">
      <c r="A24" s="33" t="s">
        <v>54</v>
      </c>
      <c r="B24" s="23" t="n">
        <v>-14820557.42</v>
      </c>
      <c r="C24" s="24" t="n">
        <v>-14536313.63</v>
      </c>
      <c r="D24" s="23" t="n">
        <v>-14956701.57</v>
      </c>
    </row>
    <row r="25" customFormat="false" ht="11.25" hidden="false" customHeight="false" outlineLevel="0" collapsed="false">
      <c r="A25" s="33" t="s">
        <v>55</v>
      </c>
      <c r="B25" s="23" t="n">
        <v>-524023.07</v>
      </c>
      <c r="C25" s="24" t="n">
        <v>-487632.08</v>
      </c>
      <c r="D25" s="23" t="n">
        <v>-468399.3</v>
      </c>
    </row>
    <row r="26" customFormat="false" ht="11.25" hidden="false" customHeight="false" outlineLevel="0" collapsed="false">
      <c r="A26" s="33" t="s">
        <v>42</v>
      </c>
      <c r="B26" s="21" t="n">
        <v>-200977.37</v>
      </c>
      <c r="C26" s="22" t="n">
        <v>-179540.24</v>
      </c>
      <c r="D26" s="21" t="n">
        <v>-175261.32</v>
      </c>
    </row>
    <row r="27" customFormat="false" ht="11.25" hidden="false" customHeight="false" outlineLevel="0" collapsed="false">
      <c r="A27" s="33" t="s">
        <v>56</v>
      </c>
      <c r="B27" s="21" t="n">
        <v>-323045.7</v>
      </c>
      <c r="C27" s="22" t="n">
        <v>-308091.84</v>
      </c>
      <c r="D27" s="21" t="n">
        <v>-293137.98</v>
      </c>
    </row>
    <row r="28" customFormat="false" ht="11.25" hidden="false" customHeight="false" outlineLevel="0" collapsed="false">
      <c r="A28" s="33" t="s">
        <v>57</v>
      </c>
      <c r="B28" s="23" t="n">
        <v>-10803941.86</v>
      </c>
      <c r="C28" s="24" t="n">
        <v>-10803941.86</v>
      </c>
      <c r="D28" s="23" t="n">
        <v>-11494637.98</v>
      </c>
    </row>
    <row r="29" customFormat="false" ht="11.25" hidden="false" customHeight="false" outlineLevel="0" collapsed="false">
      <c r="A29" s="33" t="s">
        <v>58</v>
      </c>
      <c r="B29" s="21" t="n">
        <v>-421892.38</v>
      </c>
      <c r="C29" s="22" t="n">
        <v>-421892.38</v>
      </c>
      <c r="D29" s="21" t="n">
        <v>-421892.38</v>
      </c>
    </row>
    <row r="30" customFormat="false" ht="11.25" hidden="false" customHeight="false" outlineLevel="0" collapsed="false">
      <c r="A30" s="33" t="s">
        <v>59</v>
      </c>
      <c r="B30" s="21" t="n">
        <v>-10199860.18</v>
      </c>
      <c r="C30" s="22" t="n">
        <v>-10199860.18</v>
      </c>
      <c r="D30" s="21" t="n">
        <v>-10498327.18</v>
      </c>
    </row>
    <row r="31" customFormat="false" ht="11.25" hidden="false" customHeight="false" outlineLevel="0" collapsed="false">
      <c r="A31" s="33" t="s">
        <v>60</v>
      </c>
      <c r="B31" s="21" t="n">
        <v>-182189.3</v>
      </c>
      <c r="C31" s="22" t="n">
        <v>-182189.3</v>
      </c>
      <c r="D31" s="21" t="n">
        <v>-574418.42</v>
      </c>
    </row>
    <row r="32" customFormat="false" ht="11.25" hidden="false" customHeight="false" outlineLevel="0" collapsed="false">
      <c r="A32" s="33" t="s">
        <v>61</v>
      </c>
      <c r="B32" s="23" t="n">
        <v>-706261.28</v>
      </c>
      <c r="C32" s="24" t="n">
        <v>-595166.52</v>
      </c>
      <c r="D32" s="23" t="n">
        <v>-482476.36</v>
      </c>
    </row>
    <row r="33" customFormat="false" ht="11.25" hidden="false" customHeight="false" outlineLevel="0" collapsed="false">
      <c r="A33" s="33" t="s">
        <v>50</v>
      </c>
      <c r="B33" s="21" t="n">
        <v>-706261.28</v>
      </c>
      <c r="C33" s="22" t="n">
        <v>-595166.52</v>
      </c>
      <c r="D33" s="21" t="n">
        <v>-482476.36</v>
      </c>
    </row>
    <row r="34" customFormat="false" ht="11.25" hidden="false" customHeight="false" outlineLevel="0" collapsed="false">
      <c r="A34" s="33" t="s">
        <v>62</v>
      </c>
      <c r="B34" s="23" t="n">
        <v>-2467953.8</v>
      </c>
      <c r="C34" s="24" t="n">
        <v>-2331195.76</v>
      </c>
      <c r="D34" s="23" t="n">
        <v>-2192810.52</v>
      </c>
    </row>
    <row r="35" customFormat="false" ht="11.25" hidden="false" customHeight="false" outlineLevel="0" collapsed="false">
      <c r="A35" s="33" t="s">
        <v>51</v>
      </c>
      <c r="B35" s="21" t="n">
        <v>-2467953.8</v>
      </c>
      <c r="C35" s="22" t="n">
        <v>-2331195.76</v>
      </c>
      <c r="D35" s="21" t="n">
        <v>-2192810.52</v>
      </c>
    </row>
    <row r="36" customFormat="false" ht="11.25" hidden="false" customHeight="false" outlineLevel="0" collapsed="false">
      <c r="A36" s="33" t="s">
        <v>63</v>
      </c>
      <c r="B36" s="23" t="n">
        <v>-318377.41</v>
      </c>
      <c r="C36" s="24" t="n">
        <v>-318377.41</v>
      </c>
      <c r="D36" s="23" t="n">
        <v>-318377.41</v>
      </c>
    </row>
    <row r="37" customFormat="false" ht="11.25" hidden="false" customHeight="false" outlineLevel="0" collapsed="false">
      <c r="A37" s="33" t="s">
        <v>52</v>
      </c>
      <c r="B37" s="21" t="n">
        <v>-318377.41</v>
      </c>
      <c r="C37" s="22" t="n">
        <v>-318377.41</v>
      </c>
      <c r="D37" s="21" t="n">
        <v>-318377.41</v>
      </c>
    </row>
    <row r="38" customFormat="false" ht="11.25" hidden="false" customHeight="false" outlineLevel="0" collapsed="false">
      <c r="A38" s="33" t="s">
        <v>64</v>
      </c>
      <c r="B38" s="23" t="n">
        <v>-40103539.89</v>
      </c>
      <c r="C38" s="24" t="n">
        <v>-39974820.03</v>
      </c>
      <c r="D38" s="23" t="n">
        <v>-39974820.03</v>
      </c>
    </row>
    <row r="39" customFormat="false" ht="11.25" hidden="false" customHeight="false" outlineLevel="0" collapsed="false">
      <c r="A39" s="33" t="s">
        <v>65</v>
      </c>
      <c r="B39" s="23" t="n">
        <v>-2672138.57</v>
      </c>
      <c r="C39" s="24" t="n">
        <v>-2625418.71</v>
      </c>
      <c r="D39" s="23" t="n">
        <v>-2625418.71</v>
      </c>
    </row>
    <row r="40" customFormat="false" ht="11.25" hidden="false" customHeight="false" outlineLevel="0" collapsed="false">
      <c r="A40" s="33" t="s">
        <v>66</v>
      </c>
      <c r="B40" s="21" t="n">
        <v>-2674138.57</v>
      </c>
      <c r="C40" s="22" t="n">
        <v>-2625418.71</v>
      </c>
      <c r="D40" s="21" t="n">
        <v>-2625418.71</v>
      </c>
    </row>
    <row r="41" customFormat="false" ht="11.25" hidden="false" customHeight="false" outlineLevel="0" collapsed="false">
      <c r="A41" s="33" t="s">
        <v>67</v>
      </c>
      <c r="B41" s="21" t="n">
        <v>2000</v>
      </c>
      <c r="C41" s="22" t="n">
        <v>0</v>
      </c>
      <c r="D41" s="21" t="n">
        <v>0</v>
      </c>
    </row>
    <row r="42" customFormat="false" ht="11.25" hidden="false" customHeight="false" outlineLevel="0" collapsed="false">
      <c r="A42" s="33" t="s">
        <v>68</v>
      </c>
      <c r="B42" s="23" t="n">
        <v>-39722149</v>
      </c>
      <c r="C42" s="24" t="n">
        <v>-40578821</v>
      </c>
      <c r="D42" s="23" t="n">
        <v>-40682399</v>
      </c>
    </row>
    <row r="43" customFormat="false" ht="11.25" hidden="false" customHeight="false" outlineLevel="0" collapsed="false">
      <c r="A43" s="33" t="s">
        <v>69</v>
      </c>
      <c r="B43" s="21" t="n">
        <v>-5881440.16</v>
      </c>
      <c r="C43" s="22" t="n">
        <v>-5799440.16</v>
      </c>
      <c r="D43" s="21" t="n">
        <v>-5799440.16</v>
      </c>
    </row>
    <row r="44" customFormat="false" ht="11.25" hidden="false" customHeight="false" outlineLevel="0" collapsed="false">
      <c r="A44" s="33" t="s">
        <v>70</v>
      </c>
      <c r="B44" s="21" t="n">
        <v>-31549961.16</v>
      </c>
      <c r="C44" s="22" t="n">
        <v>-31549961.16</v>
      </c>
      <c r="D44" s="21" t="n">
        <v>-31549961.16</v>
      </c>
    </row>
    <row r="45" customFormat="false" ht="11.25" hidden="false" customHeight="false" outlineLevel="0" collapsed="false">
      <c r="A45" s="1" t="s">
        <v>71</v>
      </c>
      <c r="B45" s="34" t="n">
        <v>-2290748.15</v>
      </c>
      <c r="C45" s="34" t="n">
        <v>-3229420</v>
      </c>
      <c r="D45" s="34" t="n">
        <v>-3332998.11</v>
      </c>
    </row>
    <row r="46" customFormat="false" ht="12" hidden="false" customHeight="false" outlineLevel="0" collapsed="false">
      <c r="A46" s="33"/>
      <c r="B46" s="35"/>
      <c r="C46" s="36"/>
      <c r="D46" s="35"/>
    </row>
    <row r="47" customFormat="false" ht="11.25" hidden="false" customHeight="false" outlineLevel="0" collapsed="false">
      <c r="A47" s="37" t="s">
        <v>72</v>
      </c>
      <c r="B47" s="27" t="n">
        <v>-73808141.62</v>
      </c>
      <c r="C47" s="28" t="n">
        <v>-75076461.18</v>
      </c>
      <c r="D47" s="27" t="n">
        <v>-77899455.87</v>
      </c>
    </row>
  </sheetData>
  <mergeCells count="6">
    <mergeCell ref="A1:D1"/>
    <mergeCell ref="A2:D2"/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8.14"/>
    <col collapsed="false" customWidth="true" hidden="false" outlineLevel="0" max="2" min="2" style="0" width="14.97"/>
    <col collapsed="false" customWidth="true" hidden="false" outlineLevel="0" max="3" min="3" style="0" width="14.63"/>
    <col collapsed="false" customWidth="true" hidden="false" outlineLevel="0" max="4" min="4" style="0" width="14.97"/>
  </cols>
  <sheetData>
    <row r="1" customFormat="false" ht="11.25" hidden="false" customHeight="false" outlineLevel="0" collapsed="false">
      <c r="A1" s="38"/>
      <c r="B1" s="39"/>
      <c r="C1" s="39"/>
      <c r="D1" s="40"/>
    </row>
    <row r="2" customFormat="false" ht="11.25" hidden="false" customHeight="false" outlineLevel="0" collapsed="false">
      <c r="A2" s="41"/>
      <c r="B2" s="42"/>
      <c r="C2" s="42"/>
      <c r="D2" s="43"/>
    </row>
    <row r="3" customFormat="false" ht="20.25" hidden="false" customHeight="true" outlineLevel="0" collapsed="false">
      <c r="A3" s="44" t="s">
        <v>0</v>
      </c>
      <c r="B3" s="44"/>
      <c r="C3" s="44"/>
      <c r="D3" s="44"/>
    </row>
    <row r="4" customFormat="false" ht="11.25" hidden="false" customHeight="false" outlineLevel="0" collapsed="false">
      <c r="A4" s="45" t="s">
        <v>1</v>
      </c>
      <c r="B4" s="45"/>
      <c r="C4" s="45"/>
      <c r="D4" s="45"/>
    </row>
    <row r="5" customFormat="false" ht="11.25" hidden="false" customHeight="false" outlineLevel="0" collapsed="false">
      <c r="A5" s="46"/>
      <c r="B5" s="47"/>
      <c r="C5" s="47"/>
      <c r="D5" s="48"/>
    </row>
    <row r="6" customFormat="false" ht="11.25" hidden="false" customHeight="false" outlineLevel="0" collapsed="false">
      <c r="A6" s="49" t="s">
        <v>73</v>
      </c>
      <c r="B6" s="49"/>
      <c r="C6" s="49"/>
      <c r="D6" s="49"/>
    </row>
    <row r="7" customFormat="false" ht="11.25" hidden="false" customHeight="false" outlineLevel="0" collapsed="false">
      <c r="A7" s="50"/>
      <c r="B7" s="51" t="s">
        <v>74</v>
      </c>
      <c r="C7" s="51" t="s">
        <v>75</v>
      </c>
      <c r="D7" s="51" t="s">
        <v>76</v>
      </c>
    </row>
    <row r="8" customFormat="false" ht="11.25" hidden="false" customHeight="false" outlineLevel="0" collapsed="false">
      <c r="A8" s="33"/>
      <c r="B8" s="34"/>
      <c r="C8" s="34"/>
      <c r="D8" s="34"/>
    </row>
    <row r="9" customFormat="false" ht="11.25" hidden="false" customHeight="false" outlineLevel="0" collapsed="false">
      <c r="A9" s="33" t="s">
        <v>77</v>
      </c>
      <c r="B9" s="34" t="n">
        <v>-21807444.13</v>
      </c>
      <c r="C9" s="34" t="n">
        <v>-43379028.3</v>
      </c>
      <c r="D9" s="34" t="n">
        <v>-66727582.62</v>
      </c>
    </row>
    <row r="10" customFormat="false" ht="11.25" hidden="false" customHeight="false" outlineLevel="0" collapsed="false">
      <c r="A10" s="33" t="s">
        <v>78</v>
      </c>
      <c r="B10" s="34" t="n">
        <v>-21807444.13</v>
      </c>
      <c r="C10" s="34" t="n">
        <v>-43379028.3</v>
      </c>
      <c r="D10" s="34" t="n">
        <v>-66727582.62</v>
      </c>
    </row>
    <row r="11" customFormat="false" ht="11.25" hidden="false" customHeight="false" outlineLevel="0" collapsed="false">
      <c r="A11" s="33" t="s">
        <v>79</v>
      </c>
      <c r="B11" s="34" t="n">
        <v>-21807444.13</v>
      </c>
      <c r="C11" s="34" t="n">
        <v>-43379028.3</v>
      </c>
      <c r="D11" s="34" t="n">
        <v>-66727582.62</v>
      </c>
    </row>
    <row r="12" customFormat="false" ht="11.25" hidden="false" customHeight="false" outlineLevel="0" collapsed="false">
      <c r="A12" s="33" t="s">
        <v>80</v>
      </c>
      <c r="B12" s="34" t="n">
        <v>-23107618.29</v>
      </c>
      <c r="C12" s="34" t="n">
        <v>-45813402.21</v>
      </c>
      <c r="D12" s="34" t="n">
        <v>-70423567.1</v>
      </c>
    </row>
    <row r="13" customFormat="false" ht="11.25" hidden="false" customHeight="false" outlineLevel="0" collapsed="false">
      <c r="A13" s="33" t="s">
        <v>81</v>
      </c>
      <c r="B13" s="34" t="n">
        <v>18653.11</v>
      </c>
      <c r="C13" s="34" t="n">
        <v>-9333.95</v>
      </c>
      <c r="D13" s="34" t="n">
        <v>-16327.9</v>
      </c>
    </row>
    <row r="14" customFormat="false" ht="11.25" hidden="false" customHeight="false" outlineLevel="0" collapsed="false">
      <c r="A14" s="33" t="s">
        <v>82</v>
      </c>
      <c r="B14" s="34" t="n">
        <v>-53240.75</v>
      </c>
      <c r="C14" s="34" t="n">
        <v>-68523.76</v>
      </c>
      <c r="D14" s="34" t="n">
        <v>-96117.22</v>
      </c>
    </row>
    <row r="15" customFormat="false" ht="11.25" hidden="false" customHeight="false" outlineLevel="0" collapsed="false">
      <c r="A15" s="33" t="s">
        <v>83</v>
      </c>
      <c r="B15" s="34" t="n">
        <v>1334761.8</v>
      </c>
      <c r="C15" s="34" t="n">
        <v>2512231.62</v>
      </c>
      <c r="D15" s="34" t="n">
        <v>3808429.6</v>
      </c>
    </row>
    <row r="16" customFormat="false" ht="11.25" hidden="false" customHeight="false" outlineLevel="0" collapsed="false">
      <c r="A16" s="33" t="s">
        <v>84</v>
      </c>
      <c r="B16" s="34" t="n">
        <v>16693030.86</v>
      </c>
      <c r="C16" s="34" t="n">
        <v>34542619.25</v>
      </c>
      <c r="D16" s="34" t="n">
        <v>54517398.43</v>
      </c>
    </row>
    <row r="17" customFormat="false" ht="11.25" hidden="false" customHeight="false" outlineLevel="0" collapsed="false">
      <c r="A17" s="33" t="s">
        <v>85</v>
      </c>
      <c r="B17" s="34" t="n">
        <v>16693030.86</v>
      </c>
      <c r="C17" s="34" t="n">
        <v>34542619.25</v>
      </c>
      <c r="D17" s="34" t="n">
        <v>54517398.43</v>
      </c>
    </row>
    <row r="18" customFormat="false" ht="11.25" hidden="false" customHeight="false" outlineLevel="0" collapsed="false">
      <c r="A18" s="33" t="s">
        <v>86</v>
      </c>
      <c r="B18" s="34" t="n">
        <v>16693030.86</v>
      </c>
      <c r="C18" s="34" t="n">
        <v>34542619.25</v>
      </c>
      <c r="D18" s="34" t="n">
        <v>54517398.43</v>
      </c>
    </row>
    <row r="19" customFormat="false" ht="11.25" hidden="false" customHeight="false" outlineLevel="0" collapsed="false">
      <c r="A19" s="33" t="s">
        <v>87</v>
      </c>
      <c r="B19" s="34" t="n">
        <v>17470124.02</v>
      </c>
      <c r="C19" s="34" t="n">
        <v>36045652.37</v>
      </c>
      <c r="D19" s="34" t="n">
        <v>56791834.04</v>
      </c>
    </row>
    <row r="20" customFormat="false" ht="11.25" hidden="false" customHeight="false" outlineLevel="0" collapsed="false">
      <c r="A20" s="33" t="s">
        <v>88</v>
      </c>
      <c r="B20" s="34" t="n">
        <v>-699463.25</v>
      </c>
      <c r="C20" s="34" t="n">
        <v>-1434467.28</v>
      </c>
      <c r="D20" s="34" t="n">
        <v>-2245634.45</v>
      </c>
    </row>
    <row r="21" customFormat="false" ht="11.25" hidden="false" customHeight="false" outlineLevel="0" collapsed="false">
      <c r="A21" s="33" t="s">
        <v>89</v>
      </c>
      <c r="B21" s="34" t="n">
        <v>-77629.91</v>
      </c>
      <c r="C21" s="34" t="n">
        <v>-68565.84</v>
      </c>
      <c r="D21" s="34" t="n">
        <v>-28801.16</v>
      </c>
    </row>
    <row r="22" customFormat="false" ht="11.25" hidden="false" customHeight="false" outlineLevel="0" collapsed="false">
      <c r="A22" s="52" t="s">
        <v>90</v>
      </c>
      <c r="B22" s="53" t="n">
        <f aca="false">SUM(B9+B16)</f>
        <v>-5114413.27</v>
      </c>
      <c r="C22" s="53" t="n">
        <f aca="false">SUM(C9+C16)</f>
        <v>-8836409.05</v>
      </c>
      <c r="D22" s="53" t="n">
        <f aca="false">SUM(D9+D16)</f>
        <v>-12210184.19</v>
      </c>
    </row>
    <row r="23" customFormat="false" ht="11.25" hidden="false" customHeight="false" outlineLevel="0" collapsed="false">
      <c r="A23" s="33" t="s">
        <v>91</v>
      </c>
      <c r="B23" s="34" t="n">
        <v>90645.61</v>
      </c>
      <c r="C23" s="34" t="n">
        <v>504776.86</v>
      </c>
      <c r="D23" s="34" t="n">
        <v>1222898.45</v>
      </c>
    </row>
    <row r="24" customFormat="false" ht="11.25" hidden="false" customHeight="false" outlineLevel="0" collapsed="false">
      <c r="A24" s="33" t="s">
        <v>92</v>
      </c>
      <c r="B24" s="34" t="n">
        <v>90645.61</v>
      </c>
      <c r="C24" s="34" t="n">
        <v>504776.86</v>
      </c>
      <c r="D24" s="34" t="n">
        <v>1222898.45</v>
      </c>
    </row>
    <row r="25" customFormat="false" ht="11.25" hidden="false" customHeight="false" outlineLevel="0" collapsed="false">
      <c r="A25" s="33" t="s">
        <v>93</v>
      </c>
      <c r="B25" s="34" t="n">
        <v>90645.61</v>
      </c>
      <c r="C25" s="34" t="n">
        <v>504776.86</v>
      </c>
      <c r="D25" s="34" t="n">
        <v>1222898.45</v>
      </c>
    </row>
    <row r="26" customFormat="false" ht="11.25" hidden="false" customHeight="false" outlineLevel="0" collapsed="false">
      <c r="A26" s="33" t="s">
        <v>94</v>
      </c>
      <c r="B26" s="34" t="n">
        <v>-44078.51</v>
      </c>
      <c r="C26" s="34" t="n">
        <v>-99614.92</v>
      </c>
      <c r="D26" s="34" t="n">
        <v>-158947.18</v>
      </c>
    </row>
    <row r="27" customFormat="false" ht="11.25" hidden="false" customHeight="false" outlineLevel="0" collapsed="false">
      <c r="A27" s="33" t="s">
        <v>95</v>
      </c>
      <c r="B27" s="34" t="n">
        <v>-1353851.65</v>
      </c>
      <c r="C27" s="34" t="n">
        <v>-2324151.24</v>
      </c>
      <c r="D27" s="34" t="n">
        <v>-3317450.66</v>
      </c>
    </row>
    <row r="28" customFormat="false" ht="11.25" hidden="false" customHeight="false" outlineLevel="0" collapsed="false">
      <c r="A28" s="33" t="s">
        <v>96</v>
      </c>
      <c r="B28" s="34" t="n">
        <v>-2826778.71</v>
      </c>
      <c r="C28" s="34" t="n">
        <v>-4816387.77</v>
      </c>
      <c r="D28" s="34" t="n">
        <v>-7388048.03</v>
      </c>
    </row>
    <row r="29" customFormat="false" ht="11.25" hidden="false" customHeight="false" outlineLevel="0" collapsed="false">
      <c r="A29" s="33" t="s">
        <v>97</v>
      </c>
      <c r="B29" s="34" t="n">
        <v>-28978.27</v>
      </c>
      <c r="C29" s="34" t="n">
        <v>-86936.07</v>
      </c>
      <c r="D29" s="34" t="n">
        <v>-143100.7</v>
      </c>
    </row>
    <row r="30" customFormat="false" ht="11.25" hidden="false" customHeight="false" outlineLevel="0" collapsed="false">
      <c r="A30" s="33" t="s">
        <v>98</v>
      </c>
      <c r="B30" s="34" t="n">
        <v>2250726.35</v>
      </c>
      <c r="C30" s="34" t="n">
        <v>3676034.19</v>
      </c>
      <c r="D30" s="34" t="n">
        <v>6047172.52</v>
      </c>
    </row>
    <row r="31" customFormat="false" ht="11.25" hidden="false" customHeight="false" outlineLevel="0" collapsed="false">
      <c r="A31" s="33" t="s">
        <v>99</v>
      </c>
      <c r="B31" s="34" t="n">
        <v>18556.82</v>
      </c>
      <c r="C31" s="34" t="n">
        <v>36378.82</v>
      </c>
      <c r="D31" s="34" t="n">
        <v>56123.53</v>
      </c>
    </row>
    <row r="32" customFormat="false" ht="11.25" hidden="false" customHeight="false" outlineLevel="0" collapsed="false">
      <c r="A32" s="33" t="s">
        <v>100</v>
      </c>
      <c r="B32" s="34" t="n">
        <v>241450</v>
      </c>
      <c r="C32" s="34" t="n">
        <v>510696.05</v>
      </c>
      <c r="D32" s="34" t="n">
        <v>747653.33</v>
      </c>
    </row>
    <row r="33" customFormat="false" ht="11.25" hidden="false" customHeight="false" outlineLevel="0" collapsed="false">
      <c r="A33" s="33" t="s">
        <v>101</v>
      </c>
      <c r="B33" s="34" t="n">
        <v>1833599.58</v>
      </c>
      <c r="C33" s="34" t="n">
        <v>3608757.8</v>
      </c>
      <c r="D33" s="34" t="n">
        <v>5379495.64</v>
      </c>
    </row>
    <row r="34" customFormat="false" ht="11.25" hidden="false" customHeight="false" outlineLevel="0" collapsed="false">
      <c r="A34" s="52" t="s">
        <v>102</v>
      </c>
      <c r="B34" s="53" t="n">
        <f aca="false">SUM(B22+B23)</f>
        <v>-5023767.66</v>
      </c>
      <c r="C34" s="53" t="n">
        <f aca="false">SUM(C22+C23)</f>
        <v>-8331632.19</v>
      </c>
      <c r="D34" s="53" t="n">
        <f aca="false">SUM(D22+D23)</f>
        <v>-10987285.74</v>
      </c>
    </row>
    <row r="35" customFormat="false" ht="11.25" hidden="false" customHeight="false" outlineLevel="0" collapsed="false">
      <c r="A35" s="33" t="s">
        <v>103</v>
      </c>
      <c r="B35" s="54" t="n">
        <v>2620668.4</v>
      </c>
      <c r="C35" s="34" t="n">
        <v>5334331.62</v>
      </c>
      <c r="D35" s="34" t="n">
        <v>8268130.1</v>
      </c>
    </row>
    <row r="36" customFormat="false" ht="11.25" hidden="false" customHeight="false" outlineLevel="0" collapsed="false">
      <c r="A36" s="33" t="s">
        <v>104</v>
      </c>
      <c r="B36" s="34" t="n">
        <v>2620668.4</v>
      </c>
      <c r="C36" s="34" t="n">
        <v>5334331.62</v>
      </c>
      <c r="D36" s="34" t="n">
        <v>8268130.1</v>
      </c>
    </row>
    <row r="37" customFormat="false" ht="11.25" hidden="false" customHeight="false" outlineLevel="0" collapsed="false">
      <c r="A37" s="33" t="s">
        <v>105</v>
      </c>
      <c r="B37" s="34" t="n">
        <v>2620668.4</v>
      </c>
      <c r="C37" s="34" t="n">
        <v>5334331.62</v>
      </c>
      <c r="D37" s="34" t="n">
        <v>8268130.1</v>
      </c>
    </row>
    <row r="38" customFormat="false" ht="11.25" hidden="false" customHeight="false" outlineLevel="0" collapsed="false">
      <c r="A38" s="33" t="s">
        <v>106</v>
      </c>
      <c r="B38" s="34" t="n">
        <v>95174.98</v>
      </c>
      <c r="C38" s="34" t="n">
        <v>203432.38</v>
      </c>
      <c r="D38" s="34" t="n">
        <v>296397</v>
      </c>
    </row>
    <row r="39" customFormat="false" ht="11.25" hidden="false" customHeight="false" outlineLevel="0" collapsed="false">
      <c r="A39" s="33" t="s">
        <v>107</v>
      </c>
      <c r="B39" s="34" t="n">
        <v>2525493.42</v>
      </c>
      <c r="C39" s="34" t="n">
        <v>5130899.24</v>
      </c>
      <c r="D39" s="34" t="n">
        <v>7971733.1</v>
      </c>
    </row>
    <row r="40" customFormat="false" ht="11.25" hidden="false" customHeight="false" outlineLevel="0" collapsed="false">
      <c r="A40" s="33" t="s">
        <v>108</v>
      </c>
      <c r="B40" s="54" t="n">
        <v>-287208.99</v>
      </c>
      <c r="C40" s="34" t="n">
        <v>-1012595.29</v>
      </c>
      <c r="D40" s="34" t="n">
        <v>-1805703.27</v>
      </c>
    </row>
    <row r="41" customFormat="false" ht="11.25" hidden="false" customHeight="false" outlineLevel="0" collapsed="false">
      <c r="A41" s="33" t="s">
        <v>109</v>
      </c>
      <c r="B41" s="34" t="n">
        <v>-287208.99</v>
      </c>
      <c r="C41" s="34" t="n">
        <v>-1012595.29</v>
      </c>
      <c r="D41" s="34" t="n">
        <v>-1805703.27</v>
      </c>
    </row>
    <row r="42" customFormat="false" ht="11.25" hidden="false" customHeight="false" outlineLevel="0" collapsed="false">
      <c r="A42" s="33" t="s">
        <v>110</v>
      </c>
      <c r="B42" s="34" t="n">
        <v>-287208.99</v>
      </c>
      <c r="C42" s="34" t="n">
        <v>-1012595.29</v>
      </c>
      <c r="D42" s="34" t="n">
        <v>-1805703.27</v>
      </c>
    </row>
    <row r="43" customFormat="false" ht="11.25" hidden="false" customHeight="false" outlineLevel="0" collapsed="false">
      <c r="A43" s="33" t="s">
        <v>111</v>
      </c>
      <c r="B43" s="34" t="n">
        <v>-1014491.52</v>
      </c>
      <c r="C43" s="34" t="n">
        <v>-2273266.86</v>
      </c>
      <c r="D43" s="34" t="n">
        <v>-3476094.89</v>
      </c>
    </row>
    <row r="44" customFormat="false" ht="11.25" hidden="false" customHeight="false" outlineLevel="0" collapsed="false">
      <c r="A44" s="33" t="s">
        <v>112</v>
      </c>
      <c r="B44" s="34" t="n">
        <v>727282.53</v>
      </c>
      <c r="C44" s="34" t="n">
        <v>1260671.57</v>
      </c>
      <c r="D44" s="34" t="n">
        <v>1670391.62</v>
      </c>
    </row>
    <row r="45" customFormat="false" ht="11.25" hidden="false" customHeight="false" outlineLevel="0" collapsed="false">
      <c r="A45" s="33" t="s">
        <v>113</v>
      </c>
      <c r="B45" s="54" t="n">
        <v>-49327.23</v>
      </c>
      <c r="C45" s="34" t="n">
        <v>-164550.04</v>
      </c>
      <c r="D45" s="34" t="n">
        <v>-195205.61</v>
      </c>
    </row>
    <row r="46" customFormat="false" ht="11.25" hidden="false" customHeight="false" outlineLevel="0" collapsed="false">
      <c r="A46" s="33" t="s">
        <v>114</v>
      </c>
      <c r="B46" s="34" t="n">
        <v>-49327.23</v>
      </c>
      <c r="C46" s="34" t="n">
        <v>-164550.04</v>
      </c>
      <c r="D46" s="34" t="n">
        <v>-195205.61</v>
      </c>
    </row>
    <row r="47" customFormat="false" ht="11.25" hidden="false" customHeight="false" outlineLevel="0" collapsed="false">
      <c r="A47" s="33" t="s">
        <v>115</v>
      </c>
      <c r="B47" s="34" t="n">
        <v>-49327.23</v>
      </c>
      <c r="C47" s="34" t="n">
        <v>-164550.04</v>
      </c>
      <c r="D47" s="34" t="n">
        <v>-195205.61</v>
      </c>
    </row>
    <row r="48" customFormat="false" ht="11.25" hidden="false" customHeight="false" outlineLevel="0" collapsed="false">
      <c r="A48" s="33" t="s">
        <v>116</v>
      </c>
      <c r="B48" s="34" t="n">
        <v>-49327.23</v>
      </c>
      <c r="C48" s="34" t="n">
        <v>-164769.99</v>
      </c>
      <c r="D48" s="34" t="n">
        <v>-197869.99</v>
      </c>
    </row>
    <row r="49" customFormat="false" ht="11.25" hidden="false" customHeight="false" outlineLevel="0" collapsed="false">
      <c r="A49" s="33" t="s">
        <v>117</v>
      </c>
      <c r="B49" s="34" t="n">
        <v>0</v>
      </c>
      <c r="C49" s="34" t="n">
        <v>219.95</v>
      </c>
      <c r="D49" s="34" t="n">
        <v>2664.38</v>
      </c>
    </row>
    <row r="50" customFormat="false" ht="11.25" hidden="false" customHeight="false" outlineLevel="0" collapsed="false">
      <c r="A50" s="52" t="s">
        <v>118</v>
      </c>
      <c r="B50" s="53" t="n">
        <f aca="false">SUM(B34+B35+B40+B45)</f>
        <v>-2739635.48</v>
      </c>
      <c r="C50" s="53" t="n">
        <f aca="false">SUM(C34+C35+C40+C45)</f>
        <v>-4174445.9</v>
      </c>
      <c r="D50" s="53" t="n">
        <f aca="false">SUM(D34+D35+D40+D45)</f>
        <v>-4720064.52</v>
      </c>
    </row>
    <row r="51" customFormat="false" ht="11.25" hidden="false" customHeight="false" outlineLevel="0" collapsed="false">
      <c r="A51" s="33" t="s">
        <v>119</v>
      </c>
      <c r="B51" s="34" t="n">
        <v>448887.33</v>
      </c>
      <c r="C51" s="34" t="n">
        <v>945025.25</v>
      </c>
      <c r="D51" s="34" t="n">
        <v>1387066.41</v>
      </c>
    </row>
    <row r="52" customFormat="false" ht="11.25" hidden="false" customHeight="false" outlineLevel="0" collapsed="false">
      <c r="A52" s="33" t="s">
        <v>120</v>
      </c>
      <c r="B52" s="34" t="n">
        <v>448887.33</v>
      </c>
      <c r="C52" s="34" t="n">
        <v>945025.25</v>
      </c>
      <c r="D52" s="34" t="n">
        <v>1387066.41</v>
      </c>
    </row>
    <row r="53" customFormat="false" ht="11.25" hidden="false" customHeight="false" outlineLevel="0" collapsed="false">
      <c r="A53" s="33" t="s">
        <v>121</v>
      </c>
      <c r="B53" s="34" t="n">
        <v>448887.33</v>
      </c>
      <c r="C53" s="34" t="n">
        <v>945025.25</v>
      </c>
      <c r="D53" s="34" t="n">
        <v>1387066.41</v>
      </c>
    </row>
    <row r="54" customFormat="false" ht="11.25" hidden="false" customHeight="false" outlineLevel="0" collapsed="false">
      <c r="A54" s="33" t="s">
        <v>122</v>
      </c>
      <c r="B54" s="34" t="n">
        <v>328396.56</v>
      </c>
      <c r="C54" s="34" t="n">
        <v>691589.16</v>
      </c>
      <c r="D54" s="34" t="n">
        <v>1015031.19</v>
      </c>
    </row>
    <row r="55" customFormat="false" ht="11.25" hidden="false" customHeight="false" outlineLevel="0" collapsed="false">
      <c r="A55" s="33" t="s">
        <v>123</v>
      </c>
      <c r="B55" s="34" t="n">
        <v>120490.77</v>
      </c>
      <c r="C55" s="34" t="n">
        <v>253436.09</v>
      </c>
      <c r="D55" s="34" t="n">
        <v>372035.22</v>
      </c>
    </row>
    <row r="56" customFormat="false" ht="11.25" hidden="false" customHeight="false" outlineLevel="0" collapsed="false">
      <c r="A56" s="37" t="s">
        <v>124</v>
      </c>
      <c r="B56" s="53" t="n">
        <f aca="false">SUM(B50+B51)</f>
        <v>-2290748.15</v>
      </c>
      <c r="C56" s="53" t="n">
        <f aca="false">SUM(C50+C51)</f>
        <v>-3229420.65</v>
      </c>
      <c r="D56" s="53" t="n">
        <f aca="false">SUM(D50+D51)</f>
        <v>-3332998.11</v>
      </c>
    </row>
  </sheetData>
  <mergeCells count="3">
    <mergeCell ref="A3:D3"/>
    <mergeCell ref="A4:D4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6:55:11Z</dcterms:created>
  <dc:creator>Maria Beatriz Luciano De Campos</dc:creator>
  <dc:description/>
  <dc:language>en-US</dc:language>
  <cp:lastModifiedBy/>
  <dcterms:modified xsi:type="dcterms:W3CDTF">2023-01-18T12:04:22Z</dcterms:modified>
  <cp:revision>1</cp:revision>
  <dc:subject/>
  <dc:title/>
</cp:coreProperties>
</file>